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ANMÄLDAAKTIVA" sheetId="1" state="hidden" r:id="rId2"/>
    <sheet name="STAFETT" sheetId="2" state="hidden" r:id="rId3"/>
    <sheet name="FUNKTIONÄRER" sheetId="3" state="hidden" r:id="rId4"/>
    <sheet name="TIDSPROGRAM" sheetId="4" state="hidden" r:id="rId5"/>
    <sheet name="5x 60m" sheetId="5" state="hidden" r:id="rId6"/>
    <sheet name="RESULTAT" sheetId="6" state="visible" r:id="rId7"/>
    <sheet name="Tresteg" sheetId="7" state="hidden" r:id="rId8"/>
    <sheet name="Diskus" sheetId="8" state="hidden" r:id="rId9"/>
    <sheet name="Spjut" sheetId="9" state="hidden" r:id="rId10"/>
    <sheet name="600m" sheetId="10" state="hidden" r:id="rId11"/>
    <sheet name="nummer" sheetId="11" state="hidden" r:id="rId12"/>
    <sheet name="Poäng" sheetId="12" state="visible" r:id="rId13"/>
  </sheets>
  <definedNames>
    <definedName function="false" hidden="false" localSheetId="9" name="Excel_BuiltIn__FilterDatabase" vbProcedure="false">600m!$A$72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0" uniqueCount="550">
  <si>
    <t xml:space="preserve">Albertina Brandt</t>
  </si>
  <si>
    <t xml:space="preserve">Hammarby Friidrott</t>
  </si>
  <si>
    <t xml:space="preserve">Kathleen Larsson</t>
  </si>
  <si>
    <t xml:space="preserve">Beata Edelholm</t>
  </si>
  <si>
    <t xml:space="preserve">Linn Harryson</t>
  </si>
  <si>
    <t xml:space="preserve">Noelle Hjortsmark</t>
  </si>
  <si>
    <t xml:space="preserve">Clara Lidén</t>
  </si>
  <si>
    <t xml:space="preserve">Hilda  Larheden Utvik</t>
  </si>
  <si>
    <t xml:space="preserve"> Elina Rocksén, 04</t>
  </si>
  <si>
    <t xml:space="preserve">Hammarby IF</t>
  </si>
  <si>
    <t xml:space="preserve"> Aissatou Cisse, 04</t>
  </si>
  <si>
    <t xml:space="preserve"> Olga Jäderhag, 04</t>
  </si>
  <si>
    <t xml:space="preserve"> Astrid Lindström, 04</t>
  </si>
  <si>
    <t xml:space="preserve"> Maria Dahl, 04</t>
  </si>
  <si>
    <t xml:space="preserve"> Kajsa Åsberg, 04</t>
  </si>
  <si>
    <t xml:space="preserve"> Alannah Hellstadius, 04</t>
  </si>
  <si>
    <t xml:space="preserve"> Moa von Malmborg, 04</t>
  </si>
  <si>
    <t xml:space="preserve"> Sara Viklund Bylin, 04</t>
  </si>
  <si>
    <t xml:space="preserve"> Lana Lackanovic, 04</t>
  </si>
  <si>
    <t xml:space="preserve"> Alma Robling, 04</t>
  </si>
  <si>
    <t xml:space="preserve"> Alva Enblad, 04</t>
  </si>
  <si>
    <t xml:space="preserve"> Frida Krantz, 04</t>
  </si>
  <si>
    <t xml:space="preserve"> Emelie Aulin, 04</t>
  </si>
  <si>
    <t xml:space="preserve"> Mira Elgeryd, 04</t>
  </si>
  <si>
    <t xml:space="preserve"> Bairavi Nallanathan, 04</t>
  </si>
  <si>
    <t xml:space="preserve"> Ella Molvin, 04</t>
  </si>
  <si>
    <t xml:space="preserve">Ebba Kristiansson</t>
  </si>
  <si>
    <t xml:space="preserve">Huddinge AIS</t>
  </si>
  <si>
    <t xml:space="preserve">Sarah Bracken</t>
  </si>
  <si>
    <t xml:space="preserve">Linnéa Richtnér</t>
  </si>
  <si>
    <t xml:space="preserve">Madeleine Söderqvist</t>
  </si>
  <si>
    <t xml:space="preserve">Rebecca Östergren</t>
  </si>
  <si>
    <t xml:space="preserve">Emelie Wiorek</t>
  </si>
  <si>
    <t xml:space="preserve">Ida Absér</t>
  </si>
  <si>
    <t xml:space="preserve">Iza Ramså Ness</t>
  </si>
  <si>
    <t xml:space="preserve">Siri Fallberg</t>
  </si>
  <si>
    <t xml:space="preserve">Minna Silvell</t>
  </si>
  <si>
    <t xml:space="preserve">Maya Anundby</t>
  </si>
  <si>
    <t xml:space="preserve">Julia Raitis</t>
  </si>
  <si>
    <t xml:space="preserve">Hedda Lundström</t>
  </si>
  <si>
    <t xml:space="preserve">Telma Dahlborn</t>
  </si>
  <si>
    <t xml:space="preserve">Agnes Lorentzi</t>
  </si>
  <si>
    <t xml:space="preserve">Alva Rosendahl</t>
  </si>
  <si>
    <t xml:space="preserve">Maja Hammarberg</t>
  </si>
  <si>
    <t xml:space="preserve">Rebecka Forsling</t>
  </si>
  <si>
    <t xml:space="preserve">Saga Ranhagen</t>
  </si>
  <si>
    <t xml:space="preserve">Saga Svennersjö</t>
  </si>
  <si>
    <t xml:space="preserve">Maja Björk</t>
  </si>
  <si>
    <t xml:space="preserve">Clara Fallenius</t>
  </si>
  <si>
    <t xml:space="preserve">Hässelby SK</t>
  </si>
  <si>
    <t xml:space="preserve">Elsa Eriksson</t>
  </si>
  <si>
    <t xml:space="preserve">Emelie Malmborg</t>
  </si>
  <si>
    <t xml:space="preserve">Emelie Beckman</t>
  </si>
  <si>
    <t xml:space="preserve">Jessica Holmberg</t>
  </si>
  <si>
    <t xml:space="preserve">Laura Fodar</t>
  </si>
  <si>
    <t xml:space="preserve">Marika K Åstrand</t>
  </si>
  <si>
    <t xml:space="preserve">Tuva Källström</t>
  </si>
  <si>
    <t xml:space="preserve">Johanna Abraha </t>
  </si>
  <si>
    <t xml:space="preserve">Anna Robertsson</t>
  </si>
  <si>
    <t xml:space="preserve">Andrea Mannheimer</t>
  </si>
  <si>
    <t xml:space="preserve">Sara Dorogi</t>
  </si>
  <si>
    <t xml:space="preserve">Emma Säll</t>
  </si>
  <si>
    <t xml:space="preserve">Nathalia Yacoub</t>
  </si>
  <si>
    <t xml:space="preserve">Isabelle Lupu</t>
  </si>
  <si>
    <t xml:space="preserve">Alicia  Larsten x x </t>
  </si>
  <si>
    <t xml:space="preserve">IFK Lidingö</t>
  </si>
  <si>
    <t xml:space="preserve">Tyra Tunander Cedrenius x x </t>
  </si>
  <si>
    <t xml:space="preserve">Nike Isaksson x x </t>
  </si>
  <si>
    <t xml:space="preserve">Sofie Leijon x x </t>
  </si>
  <si>
    <t xml:space="preserve">Rebecka Wernolf x x </t>
  </si>
  <si>
    <t xml:space="preserve">Emilia Englund x x </t>
  </si>
  <si>
    <t xml:space="preserve">Malin Fröberg x x </t>
  </si>
  <si>
    <t xml:space="preserve">Emelie Majby x x </t>
  </si>
  <si>
    <t xml:space="preserve">Felicia Majby x x </t>
  </si>
  <si>
    <t xml:space="preserve">Olivia Rihagen x x </t>
  </si>
  <si>
    <t xml:space="preserve">Elin Bohm x x </t>
  </si>
  <si>
    <t xml:space="preserve">Stella Sajdak x x </t>
  </si>
  <si>
    <t xml:space="preserve">Selma Bruun x x </t>
  </si>
  <si>
    <t xml:space="preserve">Vanna Ullen</t>
  </si>
  <si>
    <t xml:space="preserve">Tureberg</t>
  </si>
  <si>
    <t xml:space="preserve">Moa Nyström</t>
  </si>
  <si>
    <t xml:space="preserve">Isolde Enholm</t>
  </si>
  <si>
    <t xml:space="preserve">Tove Karlsson</t>
  </si>
  <si>
    <t xml:space="preserve">Elvira Bredin</t>
  </si>
  <si>
    <t xml:space="preserve">Emma Weissenborn</t>
  </si>
  <si>
    <t xml:space="preserve">Täby IS</t>
  </si>
  <si>
    <t xml:space="preserve">Tova Gabrielsson</t>
  </si>
  <si>
    <t xml:space="preserve">Hilda Enhqvist</t>
  </si>
  <si>
    <t xml:space="preserve">Alexandra Mella</t>
  </si>
  <si>
    <t xml:space="preserve">Tove Tjeder</t>
  </si>
  <si>
    <t xml:space="preserve">Paola Söderhielm Palmblad</t>
  </si>
  <si>
    <t xml:space="preserve">Saga Karlung</t>
  </si>
  <si>
    <t xml:space="preserve">Kristina Dahlström</t>
  </si>
  <si>
    <t xml:space="preserve">Kajsa Manzi</t>
  </si>
  <si>
    <t xml:space="preserve">Ellen Kling</t>
  </si>
  <si>
    <t xml:space="preserve">Louise Tilly</t>
  </si>
  <si>
    <t xml:space="preserve">Fanny Karlsson</t>
  </si>
  <si>
    <t xml:space="preserve">Nicole Nyberg</t>
  </si>
  <si>
    <t xml:space="preserve">Tasa Scheele Bhatia</t>
  </si>
  <si>
    <t xml:space="preserve">Sara Winberg</t>
  </si>
  <si>
    <t xml:space="preserve">Filippa Ottosson</t>
  </si>
  <si>
    <t xml:space="preserve">Astrid Tegelberg</t>
  </si>
  <si>
    <t xml:space="preserve">Alma Flygt</t>
  </si>
  <si>
    <t xml:space="preserve">Alexandra Rosengren</t>
  </si>
  <si>
    <t xml:space="preserve">Moa Ivarsson</t>
  </si>
  <si>
    <t xml:space="preserve">Thyra Kvarnström</t>
  </si>
  <si>
    <t xml:space="preserve">1</t>
  </si>
  <si>
    <t xml:space="preserve">Matilda Holmström</t>
  </si>
  <si>
    <t xml:space="preserve">Namn</t>
  </si>
  <si>
    <t xml:space="preserve">född</t>
  </si>
  <si>
    <t xml:space="preserve">Klubb</t>
  </si>
  <si>
    <t xml:space="preserve">600m</t>
  </si>
  <si>
    <t xml:space="preserve">Diskus</t>
  </si>
  <si>
    <t xml:space="preserve">5x60m</t>
  </si>
  <si>
    <t xml:space="preserve">Startande</t>
  </si>
  <si>
    <t xml:space="preserve">F12</t>
  </si>
  <si>
    <t xml:space="preserve">P12</t>
  </si>
  <si>
    <t xml:space="preserve">F13</t>
  </si>
  <si>
    <t xml:space="preserve">P13</t>
  </si>
  <si>
    <t xml:space="preserve">Tresteg</t>
  </si>
  <si>
    <t xml:space="preserve">Spjut</t>
  </si>
  <si>
    <t xml:space="preserve">Liv Berglöf</t>
  </si>
  <si>
    <t xml:space="preserve">x 1,51</t>
  </si>
  <si>
    <t xml:space="preserve">Thyra Arnhult</t>
  </si>
  <si>
    <t xml:space="preserve">x 1,53</t>
  </si>
  <si>
    <t xml:space="preserve">Fanny Wijkström</t>
  </si>
  <si>
    <t xml:space="preserve">x 1,57</t>
  </si>
  <si>
    <t xml:space="preserve">Rebecca Sandström</t>
  </si>
  <si>
    <t xml:space="preserve">x 2,00</t>
  </si>
  <si>
    <t xml:space="preserve">Tove Gattberg</t>
  </si>
  <si>
    <t xml:space="preserve">Rakel Wahlberg</t>
  </si>
  <si>
    <t xml:space="preserve">Josefine Jerner</t>
  </si>
  <si>
    <t xml:space="preserve">Tilda Kjerfve</t>
  </si>
  <si>
    <t xml:space="preserve">x 2,07</t>
  </si>
  <si>
    <t xml:space="preserve">Nanna Hart</t>
  </si>
  <si>
    <t xml:space="preserve">Martin Sundberg </t>
  </si>
  <si>
    <t xml:space="preserve">Alexander Lindefalk</t>
  </si>
  <si>
    <t xml:space="preserve">Markus Moberg</t>
  </si>
  <si>
    <t xml:space="preserve">Erik Torgersson</t>
  </si>
  <si>
    <t xml:space="preserve">Teodor Borgius</t>
  </si>
  <si>
    <t xml:space="preserve">Emil Tärnvik</t>
  </si>
  <si>
    <t xml:space="preserve">Oskar Törnvall</t>
  </si>
  <si>
    <t xml:space="preserve">Jonatan Borg</t>
  </si>
  <si>
    <t xml:space="preserve">Linus Wåtz</t>
  </si>
  <si>
    <t xml:space="preserve"> Alexander Forsmark, 04</t>
  </si>
  <si>
    <t xml:space="preserve"> Björn Ramel Ternhag, 04</t>
  </si>
  <si>
    <t xml:space="preserve"> nils sjöström, 04</t>
  </si>
  <si>
    <t xml:space="preserve"> Tobias Pettersson, 04</t>
  </si>
  <si>
    <t xml:space="preserve"> Filip Engström, 04</t>
  </si>
  <si>
    <t xml:space="preserve"> Mio Bogdon, 04</t>
  </si>
  <si>
    <t xml:space="preserve"> Winston Marklund, 04</t>
  </si>
  <si>
    <t xml:space="preserve"> Max Lundqvist, 04</t>
  </si>
  <si>
    <t xml:space="preserve">Joakim Hellbratt</t>
  </si>
  <si>
    <t xml:space="preserve">Anton Säll</t>
  </si>
  <si>
    <t xml:space="preserve">Lowe Lilius</t>
  </si>
  <si>
    <t xml:space="preserve">Adrian Lilius</t>
  </si>
  <si>
    <t xml:space="preserve">Johan Sundgren</t>
  </si>
  <si>
    <t xml:space="preserve">David Thid</t>
  </si>
  <si>
    <t xml:space="preserve">Hugo Andersson</t>
  </si>
  <si>
    <t xml:space="preserve">William Ramsfeldt</t>
  </si>
  <si>
    <t xml:space="preserve">Victor Wassen</t>
  </si>
  <si>
    <t xml:space="preserve">Anton Birkoff</t>
  </si>
  <si>
    <t xml:space="preserve">Felix Johansson</t>
  </si>
  <si>
    <t xml:space="preserve">Joel Borrman</t>
  </si>
  <si>
    <t xml:space="preserve">Jonathan Bergenroth</t>
  </si>
  <si>
    <t xml:space="preserve">David Höglund</t>
  </si>
  <si>
    <t xml:space="preserve">Eric Mathier</t>
  </si>
  <si>
    <t xml:space="preserve">Olle Thimberg</t>
  </si>
  <si>
    <t xml:space="preserve">Elias Lind</t>
  </si>
  <si>
    <t xml:space="preserve">Vincent Aurosell</t>
  </si>
  <si>
    <t xml:space="preserve">Jonathan Kihlström</t>
  </si>
  <si>
    <t xml:space="preserve">Vilde Nordström</t>
  </si>
  <si>
    <t xml:space="preserve">Linus Jonsson</t>
  </si>
  <si>
    <t xml:space="preserve">Elias Boman</t>
  </si>
  <si>
    <t xml:space="preserve">David Björklund</t>
  </si>
  <si>
    <t xml:space="preserve">Wille Söderquist x x </t>
  </si>
  <si>
    <t xml:space="preserve">Albin Svensson Almkvist x x </t>
  </si>
  <si>
    <t xml:space="preserve">Melker Carlens x x </t>
  </si>
  <si>
    <t xml:space="preserve">Teo Paganus</t>
  </si>
  <si>
    <t xml:space="preserve">Erik Palmaer</t>
  </si>
  <si>
    <t xml:space="preserve">Hugo Liljegren</t>
  </si>
  <si>
    <t xml:space="preserve">Fredrik Frunck</t>
  </si>
  <si>
    <t xml:space="preserve">Esbjörn Eriksson</t>
  </si>
  <si>
    <t xml:space="preserve">Martin Sjödin</t>
  </si>
  <si>
    <t xml:space="preserve">Kalle Billing</t>
  </si>
  <si>
    <t xml:space="preserve">Conor Hogan </t>
  </si>
  <si>
    <t xml:space="preserve">Valter Kjellberg</t>
  </si>
  <si>
    <t xml:space="preserve">Hugo Winther</t>
  </si>
  <si>
    <t xml:space="preserve">Victor Lindstrand</t>
  </si>
  <si>
    <t xml:space="preserve">Adam Eckerberg</t>
  </si>
  <si>
    <t xml:space="preserve">Ludwig Lissgärde</t>
  </si>
  <si>
    <t xml:space="preserve">Victor Forsebäck</t>
  </si>
  <si>
    <t xml:space="preserve">Amadeus Dåderman</t>
  </si>
  <si>
    <t xml:space="preserve">Hugo Tobiasson</t>
  </si>
  <si>
    <t xml:space="preserve">Lowe Gylling</t>
  </si>
  <si>
    <t xml:space="preserve">Paul Frayon</t>
  </si>
  <si>
    <t xml:space="preserve">Hjalmar Levin</t>
  </si>
  <si>
    <t xml:space="preserve">Isak Sterner</t>
  </si>
  <si>
    <t xml:space="preserve">Casper Elliot</t>
  </si>
  <si>
    <t xml:space="preserve">Emil Sörqvist</t>
  </si>
  <si>
    <t xml:space="preserve">Julius Geiryd</t>
  </si>
  <si>
    <t xml:space="preserve">Arvid Glavare Karlsson</t>
  </si>
  <si>
    <t xml:space="preserve">Max Sundgren</t>
  </si>
  <si>
    <t xml:space="preserve">Melvin Sandgren</t>
  </si>
  <si>
    <t xml:space="preserve">Victor Björk</t>
  </si>
  <si>
    <t xml:space="preserve">x 1,48</t>
  </si>
  <si>
    <t xml:space="preserve">Sebastian Ljungberg</t>
  </si>
  <si>
    <t xml:space="preserve">Leon Göthman Hermansson</t>
  </si>
  <si>
    <t xml:space="preserve">David Gyllenswärd</t>
  </si>
  <si>
    <t xml:space="preserve">Lowe Appelblad</t>
  </si>
  <si>
    <t xml:space="preserve">x</t>
  </si>
  <si>
    <t xml:space="preserve">Olivia Riddle</t>
  </si>
  <si>
    <t xml:space="preserve">Anna-Lisa  Deltin</t>
  </si>
  <si>
    <t xml:space="preserve">Sara Luul</t>
  </si>
  <si>
    <t xml:space="preserve">Julia Karlsson</t>
  </si>
  <si>
    <t xml:space="preserve">Klara Avebäck</t>
  </si>
  <si>
    <t xml:space="preserve">Alva Frondell</t>
  </si>
  <si>
    <t xml:space="preserve">Ella  Carron </t>
  </si>
  <si>
    <t xml:space="preserve"> Jakob Klingberg, 04</t>
  </si>
  <si>
    <t xml:space="preserve">Elliot Ståhl</t>
  </si>
  <si>
    <t xml:space="preserve">Vincent Ståhl</t>
  </si>
  <si>
    <t xml:space="preserve">Hugo Ahlenius</t>
  </si>
  <si>
    <t xml:space="preserve">Kim de la Motte Agner</t>
  </si>
  <si>
    <t xml:space="preserve">Tara Larsson</t>
  </si>
  <si>
    <t xml:space="preserve">Dlin Mahmood</t>
  </si>
  <si>
    <t xml:space="preserve">Lara Yosef</t>
  </si>
  <si>
    <t xml:space="preserve">Alice Källman</t>
  </si>
  <si>
    <t xml:space="preserve">Elvis Olsén</t>
  </si>
  <si>
    <t xml:space="preserve">Isak Säfverblad</t>
  </si>
  <si>
    <t xml:space="preserve">Rebecka Hagardt</t>
  </si>
  <si>
    <t xml:space="preserve">Yousra Mohamed</t>
  </si>
  <si>
    <t xml:space="preserve">Nora Dahle</t>
  </si>
  <si>
    <t xml:space="preserve">Oscar Karnros</t>
  </si>
  <si>
    <t xml:space="preserve">STOCKHOLMSKAMPEN</t>
  </si>
  <si>
    <t xml:space="preserve">Laguppställning - 5x60m</t>
  </si>
  <si>
    <t xml:space="preserve">ringa in rätt klass</t>
  </si>
  <si>
    <t xml:space="preserve">FUNKTIONÄRSLISTA</t>
  </si>
  <si>
    <t xml:space="preserve">LAGLEDARLISTA</t>
  </si>
  <si>
    <t xml:space="preserve">Checklista - Tävlingsdag</t>
  </si>
  <si>
    <t xml:space="preserve">Magnus Wickert</t>
  </si>
  <si>
    <t xml:space="preserve">HSK</t>
  </si>
  <si>
    <t xml:space="preserve">Sekretariat / Tävlingsledning</t>
  </si>
  <si>
    <t xml:space="preserve">HAMMARBY PF13</t>
  </si>
  <si>
    <t xml:space="preserve">Alla startlistor - ge utrymme för tillägg</t>
  </si>
  <si>
    <t xml:space="preserve">Wilja Wickert</t>
  </si>
  <si>
    <t xml:space="preserve">ordonans</t>
  </si>
  <si>
    <t xml:space="preserve">Lotta Borgius</t>
  </si>
  <si>
    <t xml:space="preserve">070-518 67 65</t>
  </si>
  <si>
    <t xml:space="preserve">Sofia Boman</t>
  </si>
  <si>
    <t xml:space="preserve">Sussi Lindefalk</t>
  </si>
  <si>
    <t xml:space="preserve">070-815 26 00</t>
  </si>
  <si>
    <t xml:space="preserve">Kopiera allt i rätt antal</t>
  </si>
  <si>
    <t xml:space="preserve">Jonas Malm</t>
  </si>
  <si>
    <t xml:space="preserve">Speaker</t>
  </si>
  <si>
    <t xml:space="preserve">LAGLEDARE - PF12</t>
  </si>
  <si>
    <t xml:space="preserve">Stafett </t>
  </si>
  <si>
    <t xml:space="preserve">Sara Wickert</t>
  </si>
  <si>
    <t xml:space="preserve">Grenledare diskus</t>
  </si>
  <si>
    <t xml:space="preserve">Filippa Marklund </t>
  </si>
  <si>
    <t xml:space="preserve">070-2861086</t>
  </si>
  <si>
    <t xml:space="preserve">600m </t>
  </si>
  <si>
    <t xml:space="preserve">Anders Ullen</t>
  </si>
  <si>
    <t xml:space="preserve">Charlotte Enblad</t>
  </si>
  <si>
    <t xml:space="preserve">073-0911019</t>
  </si>
  <si>
    <t xml:space="preserve">Karin Nyström</t>
  </si>
  <si>
    <t xml:space="preserve">Fredrik Engström</t>
  </si>
  <si>
    <t xml:space="preserve">072-1731315</t>
  </si>
  <si>
    <t xml:space="preserve">Gör iordning - mapp med listor, pennor mm</t>
  </si>
  <si>
    <t xml:space="preserve">Patrik Eriksson</t>
  </si>
  <si>
    <t xml:space="preserve">Per Hellstadius</t>
  </si>
  <si>
    <t xml:space="preserve">070-2676630</t>
  </si>
  <si>
    <t xml:space="preserve">Sortera i tidsordning för varje station</t>
  </si>
  <si>
    <t xml:space="preserve">Marie Hogan</t>
  </si>
  <si>
    <t xml:space="preserve">FIKA biljett </t>
  </si>
  <si>
    <t xml:space="preserve">Jörgen Winther</t>
  </si>
  <si>
    <t xml:space="preserve">HÄSSELBY</t>
  </si>
  <si>
    <t xml:space="preserve">Fika biljetter till alla grenledare </t>
  </si>
  <si>
    <t xml:space="preserve">Göran Davidsson</t>
  </si>
  <si>
    <t xml:space="preserve">Grenledare spjut</t>
  </si>
  <si>
    <t xml:space="preserve">Mats Eriksson</t>
  </si>
  <si>
    <t xml:space="preserve">Löp</t>
  </si>
  <si>
    <t xml:space="preserve">Patrik Sörqvist</t>
  </si>
  <si>
    <t xml:space="preserve">Huddinge</t>
  </si>
  <si>
    <t xml:space="preserve">Linnea Boman</t>
  </si>
  <si>
    <t xml:space="preserve">Sekretariat</t>
  </si>
  <si>
    <t xml:space="preserve">Greger Andersson</t>
  </si>
  <si>
    <t xml:space="preserve">Sofia Olsson</t>
  </si>
  <si>
    <t xml:space="preserve">HUDDINGE</t>
  </si>
  <si>
    <t xml:space="preserve">Peder Dahlborn</t>
  </si>
  <si>
    <t xml:space="preserve">LAGLEDARE - PF 13</t>
  </si>
  <si>
    <t xml:space="preserve">Pennor</t>
  </si>
  <si>
    <t xml:space="preserve">Annelie Mathier</t>
  </si>
  <si>
    <t xml:space="preserve">Lotta Geiryd</t>
  </si>
  <si>
    <t xml:space="preserve">070-855 08 91</t>
  </si>
  <si>
    <t xml:space="preserve">Mapp</t>
  </si>
  <si>
    <t xml:space="preserve">Cecilia Vestman</t>
  </si>
  <si>
    <t xml:space="preserve">Skrivunderlägg</t>
  </si>
  <si>
    <t xml:space="preserve">Jesper Hellström</t>
  </si>
  <si>
    <t xml:space="preserve">Grenledare tresteg</t>
  </si>
  <si>
    <t xml:space="preserve">4x diskus</t>
  </si>
  <si>
    <t xml:space="preserve">600gr</t>
  </si>
  <si>
    <t xml:space="preserve">4x spjut</t>
  </si>
  <si>
    <t xml:space="preserve">400gr</t>
  </si>
  <si>
    <t xml:space="preserve">Hoppzonskross</t>
  </si>
  <si>
    <t xml:space="preserve">John Lotoft</t>
  </si>
  <si>
    <t xml:space="preserve">Hammarby</t>
  </si>
  <si>
    <t xml:space="preserve">Måttband 50</t>
  </si>
  <si>
    <t xml:space="preserve">2x Måttband 20</t>
  </si>
  <si>
    <t xml:space="preserve">Olof Moberg</t>
  </si>
  <si>
    <t xml:space="preserve">Maria Glavare</t>
  </si>
  <si>
    <t xml:space="preserve">Nedslagsmarkör</t>
  </si>
  <si>
    <t xml:space="preserve">Silvertejp</t>
  </si>
  <si>
    <t xml:space="preserve">Eva Törnvall</t>
  </si>
  <si>
    <t xml:space="preserve">Mats Tilly</t>
  </si>
  <si>
    <t xml:space="preserve">070-5414155</t>
  </si>
  <si>
    <t xml:space="preserve">Kratta x2</t>
  </si>
  <si>
    <t xml:space="preserve">Nina Karlsson Forsberg</t>
  </si>
  <si>
    <t xml:space="preserve">Spade x2</t>
  </si>
  <si>
    <t xml:space="preserve">Veronica Öhlund</t>
  </si>
  <si>
    <t xml:space="preserve">Anna Paganus</t>
  </si>
  <si>
    <t xml:space="preserve">070-5306400</t>
  </si>
  <si>
    <t xml:space="preserve">Löpning</t>
  </si>
  <si>
    <t xml:space="preserve">Håkan Snis</t>
  </si>
  <si>
    <t xml:space="preserve">Mats Sjödin</t>
  </si>
  <si>
    <t xml:space="preserve">070-3617049</t>
  </si>
  <si>
    <t xml:space="preserve">Block x4</t>
  </si>
  <si>
    <t xml:space="preserve">Speaker vagn</t>
  </si>
  <si>
    <t xml:space="preserve">Patrick Manzi</t>
  </si>
  <si>
    <t xml:space="preserve">Täby</t>
  </si>
  <si>
    <t xml:space="preserve">LIDINGÖ</t>
  </si>
  <si>
    <t xml:space="preserve">Stafettpinnar x4</t>
  </si>
  <si>
    <t xml:space="preserve">Rasmus hjälper Jonas</t>
  </si>
  <si>
    <t xml:space="preserve">Johan Larsson</t>
  </si>
  <si>
    <t xml:space="preserve">Martin Psilander</t>
  </si>
  <si>
    <t xml:space="preserve">070-1697003</t>
  </si>
  <si>
    <t xml:space="preserve">Konor</t>
  </si>
  <si>
    <t xml:space="preserve">runt om</t>
  </si>
  <si>
    <t xml:space="preserve">Plac vid Stavbana</t>
  </si>
  <si>
    <t xml:space="preserve">Henrik Mella</t>
  </si>
  <si>
    <t xml:space="preserve">Gula stor vid 200, 400</t>
  </si>
  <si>
    <t xml:space="preserve">Karin Sundgren Nilheim</t>
  </si>
  <si>
    <t xml:space="preserve">Nummerlappar</t>
  </si>
  <si>
    <t xml:space="preserve">vakant</t>
  </si>
  <si>
    <t xml:space="preserve">Bord ute</t>
  </si>
  <si>
    <t xml:space="preserve">Albin Johansson</t>
  </si>
  <si>
    <t xml:space="preserve">Grenledare löpning</t>
  </si>
  <si>
    <t xml:space="preserve">plus nålar</t>
  </si>
  <si>
    <t xml:space="preserve">Adam</t>
  </si>
  <si>
    <t xml:space="preserve">Lidingö</t>
  </si>
  <si>
    <t xml:space="preserve">Eltid</t>
  </si>
  <si>
    <t xml:space="preserve">plus nummerlista</t>
  </si>
  <si>
    <t xml:space="preserve">Thomas Andrén</t>
  </si>
  <si>
    <t xml:space="preserve">08fri</t>
  </si>
  <si>
    <t xml:space="preserve">Starter</t>
  </si>
  <si>
    <t xml:space="preserve">Sätt upp på klubbhuset</t>
  </si>
  <si>
    <t xml:space="preserve">Bo Wallsten</t>
  </si>
  <si>
    <t xml:space="preserve">Tidsprogram + PM för tävlingen.</t>
  </si>
  <si>
    <t xml:space="preserve">Anita Billing</t>
  </si>
  <si>
    <t xml:space="preserve">Växel 1</t>
  </si>
  <si>
    <t xml:space="preserve">Heatindelning</t>
  </si>
  <si>
    <t xml:space="preserve">Erica Lindstrand</t>
  </si>
  <si>
    <t xml:space="preserve">Funktionärslista</t>
  </si>
  <si>
    <t xml:space="preserve">Katarina Scheele</t>
  </si>
  <si>
    <t xml:space="preserve">Petra Bogdon</t>
  </si>
  <si>
    <t xml:space="preserve">Växel 2</t>
  </si>
  <si>
    <t xml:space="preserve">Jenny Stark Molvin</t>
  </si>
  <si>
    <t xml:space="preserve">Kristina Thimberg</t>
  </si>
  <si>
    <t xml:space="preserve">Desirée Ståhl</t>
  </si>
  <si>
    <t xml:space="preserve">växel 2</t>
  </si>
  <si>
    <t xml:space="preserve">Camilla Larsten</t>
  </si>
  <si>
    <t xml:space="preserve">Växel 3 + mål 600m</t>
  </si>
  <si>
    <t xml:space="preserve">Marie Söderqvist</t>
  </si>
  <si>
    <t xml:space="preserve">Josefin Almqvist</t>
  </si>
  <si>
    <t xml:space="preserve">Karin Tunander Cedrenius</t>
  </si>
  <si>
    <t xml:space="preserve">Anna Bohm</t>
  </si>
  <si>
    <t xml:space="preserve">Växel 4 + mål 600m</t>
  </si>
  <si>
    <t xml:space="preserve">Peter Söderqvist </t>
  </si>
  <si>
    <t xml:space="preserve">Per alt Maria Hagardt</t>
  </si>
  <si>
    <t xml:space="preserve">Stockholmskampen - match 2</t>
  </si>
  <si>
    <t xml:space="preserve">1 juni - Hässelby IP</t>
  </si>
  <si>
    <t xml:space="preserve">TIDER / PM</t>
  </si>
  <si>
    <t xml:space="preserve">Poolindelning</t>
  </si>
  <si>
    <t xml:space="preserve">F13 (P1)</t>
  </si>
  <si>
    <t xml:space="preserve">F12 (P1)</t>
  </si>
  <si>
    <t xml:space="preserve">HSK + TFK</t>
  </si>
  <si>
    <t xml:space="preserve">F13 (P2)</t>
  </si>
  <si>
    <t xml:space="preserve">F12 (P2)</t>
  </si>
  <si>
    <t xml:space="preserve">Täby + Lidingö</t>
  </si>
  <si>
    <t xml:space="preserve">F13 (P3)</t>
  </si>
  <si>
    <t xml:space="preserve">F12 (P3)</t>
  </si>
  <si>
    <t xml:space="preserve">Hammarby + Huddinge</t>
  </si>
  <si>
    <t xml:space="preserve">P13 (P1)</t>
  </si>
  <si>
    <t xml:space="preserve">P12 (P1)</t>
  </si>
  <si>
    <t xml:space="preserve">P13 (P2)</t>
  </si>
  <si>
    <t xml:space="preserve">P12 (P2)</t>
  </si>
  <si>
    <t xml:space="preserve">P13 (P3)</t>
  </si>
  <si>
    <t xml:space="preserve">P12 (P3)</t>
  </si>
  <si>
    <r>
      <rPr>
        <b val="true"/>
        <sz val="11"/>
        <color rgb="FF000000"/>
        <rFont val="Calibri"/>
        <family val="2"/>
      </rPr>
      <t xml:space="preserve">EFTERANMÄLNING </t>
    </r>
    <r>
      <rPr>
        <sz val="11"/>
        <color rgb="FF000000"/>
        <rFont val="Calibri"/>
        <family val="2"/>
      </rPr>
      <t xml:space="preserve">tar vi emot i samband med uppropet. I Diskus och Spjut endast i pool 1 där det är</t>
    </r>
  </si>
  <si>
    <t xml:space="preserve">färre deltagare.</t>
  </si>
  <si>
    <r>
      <rPr>
        <b val="true"/>
        <sz val="11"/>
        <color rgb="FF000000"/>
        <rFont val="Calibri"/>
        <family val="2"/>
      </rPr>
      <t xml:space="preserve">Strykningar </t>
    </r>
    <r>
      <rPr>
        <sz val="11"/>
        <color rgb="FF000000"/>
        <rFont val="Calibri"/>
        <family val="2"/>
      </rPr>
      <t xml:space="preserve">görs också i samband med upprop i respektive gren.</t>
    </r>
  </si>
  <si>
    <t xml:space="preserve">STAFETT + 600m</t>
  </si>
  <si>
    <t xml:space="preserve">UPPROP - på tävlingsplatsen 10 min före start</t>
  </si>
  <si>
    <t xml:space="preserve">Alla heat i stafett och 600m anslås i förväg på klubbhuset. Om det blir stort bortfall slås heat ihop på plats.</t>
  </si>
  <si>
    <t xml:space="preserve">Nummerlappar enbart för de som löper 600m.</t>
  </si>
  <si>
    <t xml:space="preserve">Finns på ett bord tillsammans m nålar nedanför klubbhus.</t>
  </si>
  <si>
    <t xml:space="preserve">Det är orange stafett markering som gäller. OBS Varvet är 357m. GUL stor kona markerar 200 och 400m.</t>
  </si>
  <si>
    <t xml:space="preserve">DISKUS / SPJUT</t>
  </si>
  <si>
    <t xml:space="preserve">Poolerna är geografiskt lagda vilket gör att de är ojämna i antal startande. ALLA som inte är </t>
  </si>
  <si>
    <t xml:space="preserve">föranmälda MÅSTE starta i pool 1.</t>
  </si>
  <si>
    <t xml:space="preserve">Om vi har möjlighet att starta en pool 5 minuter före utsatt tid så gör vi gärna det. </t>
  </si>
  <si>
    <t xml:space="preserve">Var på plats i god tid så att vi kan starta på rätt tid.</t>
  </si>
  <si>
    <t xml:space="preserve">UPPROP - på tävlingsplatsen 15 min före start</t>
  </si>
  <si>
    <t xml:space="preserve">Inkast </t>
  </si>
  <si>
    <t xml:space="preserve">Max 1 kast</t>
  </si>
  <si>
    <t xml:space="preserve">Sker direkt före tävlingskasten för var och en. Dvs man gör 4 kast i rad.</t>
  </si>
  <si>
    <t xml:space="preserve">TRESTEG</t>
  </si>
  <si>
    <t xml:space="preserve">Vi tävlar i båda groparna för att hinna med alla anmälda i tresteg. Ingen vindmätning kommer ske.</t>
  </si>
  <si>
    <t xml:space="preserve">Hoppzon 6m + 8m alternativt endast 7m.</t>
  </si>
  <si>
    <t xml:space="preserve">Inhopp</t>
  </si>
  <si>
    <t xml:space="preserve">Max 1 hopp</t>
  </si>
  <si>
    <t xml:space="preserve">Fotbollens cafeteria är öppen i klubbhuset fram till sista start.</t>
  </si>
  <si>
    <t xml:space="preserve">Resultat</t>
  </si>
  <si>
    <t xml:space="preserve">Placering</t>
  </si>
  <si>
    <t xml:space="preserve">Total plac</t>
  </si>
  <si>
    <t xml:space="preserve">Hammarby IF röd</t>
  </si>
  <si>
    <t xml:space="preserve">Turebergs FK</t>
  </si>
  <si>
    <t xml:space="preserve">Hammarby IF blå</t>
  </si>
  <si>
    <t xml:space="preserve">IFK Lidingö </t>
  </si>
  <si>
    <t xml:space="preserve">DQ</t>
  </si>
  <si>
    <t xml:space="preserve">dns</t>
  </si>
  <si>
    <t xml:space="preserve">Hammarby IF gul</t>
  </si>
  <si>
    <t xml:space="preserve">dq</t>
  </si>
  <si>
    <t xml:space="preserve">heat 1</t>
  </si>
  <si>
    <t xml:space="preserve">Tid</t>
  </si>
  <si>
    <t xml:space="preserve">Totalplac</t>
  </si>
  <si>
    <t xml:space="preserve">1,42,69</t>
  </si>
  <si>
    <t xml:space="preserve">1,42,87</t>
  </si>
  <si>
    <t xml:space="preserve">1,48,28</t>
  </si>
  <si>
    <t xml:space="preserve">1,49,38</t>
  </si>
  <si>
    <t xml:space="preserve">1,52,45</t>
  </si>
  <si>
    <t xml:space="preserve">1,53,89</t>
  </si>
  <si>
    <t xml:space="preserve">1,59,04</t>
  </si>
  <si>
    <t xml:space="preserve">2,10,66</t>
  </si>
  <si>
    <t xml:space="preserve">Wilhelm Werner</t>
  </si>
  <si>
    <t xml:space="preserve">heat 2</t>
  </si>
  <si>
    <t xml:space="preserve">1,59,15</t>
  </si>
  <si>
    <t xml:space="preserve">1,59,43</t>
  </si>
  <si>
    <t xml:space="preserve">2,05,09</t>
  </si>
  <si>
    <t xml:space="preserve">2,08,32</t>
  </si>
  <si>
    <t xml:space="preserve">2,14,28</t>
  </si>
  <si>
    <t xml:space="preserve">2,22,52</t>
  </si>
  <si>
    <t xml:space="preserve">heat 3</t>
  </si>
  <si>
    <t xml:space="preserve">1,53,16</t>
  </si>
  <si>
    <t xml:space="preserve">1,54,68</t>
  </si>
  <si>
    <t xml:space="preserve">1,55,08</t>
  </si>
  <si>
    <t xml:space="preserve">Dante Sautermeister</t>
  </si>
  <si>
    <t xml:space="preserve">1,55,49</t>
  </si>
  <si>
    <t xml:space="preserve">1,56,23</t>
  </si>
  <si>
    <t xml:space="preserve">2,00,07</t>
  </si>
  <si>
    <t xml:space="preserve">2,02,78</t>
  </si>
  <si>
    <t xml:space="preserve">2,05,83</t>
  </si>
  <si>
    <t xml:space="preserve">heat 4</t>
  </si>
  <si>
    <t xml:space="preserve">1,51,01</t>
  </si>
  <si>
    <t xml:space="preserve">1,51,64</t>
  </si>
  <si>
    <t xml:space="preserve">1,59,03</t>
  </si>
  <si>
    <t xml:space="preserve">Tulguldur Batkhuyaq</t>
  </si>
  <si>
    <t xml:space="preserve">2,06,71</t>
  </si>
  <si>
    <t xml:space="preserve">2,11,01</t>
  </si>
  <si>
    <t xml:space="preserve">2,12,05</t>
  </si>
  <si>
    <t xml:space="preserve">heat 5</t>
  </si>
  <si>
    <t xml:space="preserve">1,58,53</t>
  </si>
  <si>
    <t xml:space="preserve">2,06,57</t>
  </si>
  <si>
    <t xml:space="preserve">2,09,87</t>
  </si>
  <si>
    <t xml:space="preserve">2,10,99</t>
  </si>
  <si>
    <t xml:space="preserve">2,12,95</t>
  </si>
  <si>
    <t xml:space="preserve">Elian Hjerten Norrman</t>
  </si>
  <si>
    <t xml:space="preserve">2,14,11</t>
  </si>
  <si>
    <t xml:space="preserve">DISKUS</t>
  </si>
  <si>
    <t xml:space="preserve">Kim Delamotte</t>
  </si>
  <si>
    <t xml:space="preserve">Ingrid Jonsson</t>
  </si>
  <si>
    <t xml:space="preserve">1,57,86</t>
  </si>
  <si>
    <t xml:space="preserve">1,59,67</t>
  </si>
  <si>
    <t xml:space="preserve">2,04,70</t>
  </si>
  <si>
    <t xml:space="preserve">2,04,99</t>
  </si>
  <si>
    <t xml:space="preserve">2,05,84</t>
  </si>
  <si>
    <t xml:space="preserve">2,19,86</t>
  </si>
  <si>
    <t xml:space="preserve">2,21,42</t>
  </si>
  <si>
    <t xml:space="preserve">1,48,98</t>
  </si>
  <si>
    <t xml:space="preserve">1,52,07</t>
  </si>
  <si>
    <t xml:space="preserve">1,57,95</t>
  </si>
  <si>
    <t xml:space="preserve">2,04,23</t>
  </si>
  <si>
    <t xml:space="preserve">2,05,94</t>
  </si>
  <si>
    <t xml:space="preserve">2,09,65</t>
  </si>
  <si>
    <t xml:space="preserve">2,13,30</t>
  </si>
  <si>
    <t xml:space="preserve">2,18,97</t>
  </si>
  <si>
    <t xml:space="preserve">1,49,41</t>
  </si>
  <si>
    <t xml:space="preserve">1,55,80</t>
  </si>
  <si>
    <t xml:space="preserve">1,57,72</t>
  </si>
  <si>
    <t xml:space="preserve">2,00,66</t>
  </si>
  <si>
    <t xml:space="preserve">2,04,29</t>
  </si>
  <si>
    <t xml:space="preserve">2,04,44</t>
  </si>
  <si>
    <t xml:space="preserve">1,58,90</t>
  </si>
  <si>
    <t xml:space="preserve">1,59,83</t>
  </si>
  <si>
    <t xml:space="preserve">2,00,94</t>
  </si>
  <si>
    <t xml:space="preserve">2,13,35</t>
  </si>
  <si>
    <t xml:space="preserve">2,16,58</t>
  </si>
  <si>
    <t xml:space="preserve">Josefine Höjer</t>
  </si>
  <si>
    <t xml:space="preserve">1,59,70</t>
  </si>
  <si>
    <t xml:space="preserve">2,02,89</t>
  </si>
  <si>
    <t xml:space="preserve">2,05,21</t>
  </si>
  <si>
    <t xml:space="preserve">2,07,36</t>
  </si>
  <si>
    <t xml:space="preserve">2,08,8</t>
  </si>
  <si>
    <t xml:space="preserve">Julia Carlsson</t>
  </si>
  <si>
    <t xml:space="preserve">2,09,30</t>
  </si>
  <si>
    <t xml:space="preserve">2,11,38</t>
  </si>
  <si>
    <t xml:space="preserve">2,12,15</t>
  </si>
  <si>
    <t xml:space="preserve">heat 6</t>
  </si>
  <si>
    <t xml:space="preserve">1,55,64</t>
  </si>
  <si>
    <t xml:space="preserve">1,56,95</t>
  </si>
  <si>
    <t xml:space="preserve">Sara Lyrr</t>
  </si>
  <si>
    <t xml:space="preserve">2,05,28</t>
  </si>
  <si>
    <t xml:space="preserve">2,13,84</t>
  </si>
  <si>
    <t xml:space="preserve">2,16,61</t>
  </si>
  <si>
    <t xml:space="preserve">2,20,36</t>
  </si>
  <si>
    <t xml:space="preserve">2,35,03</t>
  </si>
  <si>
    <t xml:space="preserve">Sophie Sundqvist</t>
  </si>
  <si>
    <t xml:space="preserve">Filippa Almqvist</t>
  </si>
  <si>
    <t xml:space="preserve">Nora Dahle </t>
  </si>
  <si>
    <t xml:space="preserve">nm</t>
  </si>
  <si>
    <t xml:space="preserve">Christian Varonen</t>
  </si>
  <si>
    <t xml:space="preserve">Egil Boman</t>
  </si>
  <si>
    <t xml:space="preserve">Kalle Aldskogius</t>
  </si>
  <si>
    <t xml:space="preserve">Jakob Westman</t>
  </si>
  <si>
    <t xml:space="preserve">Filip Kronander</t>
  </si>
  <si>
    <t xml:space="preserve">Dannes Varonen</t>
  </si>
  <si>
    <t xml:space="preserve">Nils Holm</t>
  </si>
  <si>
    <t xml:space="preserve">SPJUT</t>
  </si>
  <si>
    <t xml:space="preserve">Jacob Westman</t>
  </si>
  <si>
    <t xml:space="preserve">Fabian Linderoth</t>
  </si>
  <si>
    <t xml:space="preserve">Dennis Varonen</t>
  </si>
  <si>
    <t xml:space="preserve">Elin Snis</t>
  </si>
  <si>
    <t xml:space="preserve">Elinor Magnusson</t>
  </si>
  <si>
    <t xml:space="preserve">Elvira Solman </t>
  </si>
  <si>
    <t xml:space="preserve">Nicole Wahlqvist</t>
  </si>
  <si>
    <t xml:space="preserve">Elvira Solman</t>
  </si>
  <si>
    <t xml:space="preserve">Poäng</t>
  </si>
  <si>
    <t xml:space="preserve">Lag poäng - match 2</t>
  </si>
  <si>
    <t xml:space="preserve">Deltagande poäng</t>
  </si>
  <si>
    <t xml:space="preserve">Grenpoäng</t>
  </si>
  <si>
    <t xml:space="preserve">IFL Liding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80808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sz val="12"/>
      <color rgb="FF808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0000"/>
      </right>
      <top style="medium"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/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medium"/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.hammarbyfriidrott.se/Admin/UserCard.asp?UserGuid=%7B6159499F-EAB5-4287-A479-9AE6203123A8%7D" TargetMode="External"/><Relationship Id="rId2" Type="http://schemas.openxmlformats.org/officeDocument/2006/relationships/hyperlink" Target="http://intranet.hammarbyfriidrott.se/Admin/UserCard.asp?UserGuid=%7BA74E2A1C-F045-4CBC-9D28-2773BD3B0DDA%7D" TargetMode="External"/><Relationship Id="rId3" Type="http://schemas.openxmlformats.org/officeDocument/2006/relationships/hyperlink" Target="http://intranet.hammarbyfriidrott.se/Admin/UserCard.asp?UserGuid=%7B1300D28B-D7C4-4463-AAAB-350AF2B5567A%7D" TargetMode="External"/><Relationship Id="rId4" Type="http://schemas.openxmlformats.org/officeDocument/2006/relationships/hyperlink" Target="http://intranet.hammarbyfriidrott.se/Admin/UserCard.asp?UserGuid=%7B5F23B96F-AC41-4AF4-ADCC-EB7D4D8AB5A0%7D" TargetMode="External"/><Relationship Id="rId5" Type="http://schemas.openxmlformats.org/officeDocument/2006/relationships/hyperlink" Target="http://intranet.hammarbyfriidrott.se/Admin/UserCard.asp?UserGuid=%7BF2967631-6D75-4AB8-BF09-C882EA06D3E0%7D" TargetMode="External"/><Relationship Id="rId6" Type="http://schemas.openxmlformats.org/officeDocument/2006/relationships/hyperlink" Target="http://intranet.hammarbyfriidrott.se/Admin/UserCard.asp?UserGuid=%7B42ADB030-6C92-4291-B122-6898EFD6935D%7D" TargetMode="External"/><Relationship Id="rId7" Type="http://schemas.openxmlformats.org/officeDocument/2006/relationships/hyperlink" Target="http://intranet.hammarbyfriidrott.se/Admin/UserCard.asp?UserGuid=%7BA12E6822-A227-4AAD-81E7-23913DA3FF40%7D" TargetMode="External"/><Relationship Id="rId8" Type="http://schemas.openxmlformats.org/officeDocument/2006/relationships/hyperlink" Target="http://intranet.hammarbyfriidrott.se/Admin/UserCard.asp?UserGuid=%7B2E821F15-6B7D-44A7-9C4C-4DB08F41E6C2%7D" TargetMode="External"/><Relationship Id="rId9" Type="http://schemas.openxmlformats.org/officeDocument/2006/relationships/hyperlink" Target="http://intranet.hammarbyfriidrott.se/Admin/UserCard.asp?UserGuid=%7B15846F51-BF8F-4CD5-8334-E96B818BF1CF%7D" TargetMode="External"/><Relationship Id="rId10" Type="http://schemas.openxmlformats.org/officeDocument/2006/relationships/hyperlink" Target="http://intranet.hammarbyfriidrott.se/Admin/UserCard.asp?UserGuid=%7B185BC7DF-B4B1-4F44-A051-C51D1CC9D16A%7D" TargetMode="External"/><Relationship Id="rId11" Type="http://schemas.openxmlformats.org/officeDocument/2006/relationships/hyperlink" Target="http://intranet.hammarbyfriidrott.se/Admin/UserCard.asp?UserGuid=%7BADFBC86D-122F-44C0-BA0D-3B28568FCEAE%7D" TargetMode="External"/><Relationship Id="rId12" Type="http://schemas.openxmlformats.org/officeDocument/2006/relationships/hyperlink" Target="http://intranet.hammarbyfriidrott.se/Admin/UserCard.asp?UserGuid=%7BE41BF1FC-5E2A-458C-953A-E9B074587E2F%7D" TargetMode="External"/><Relationship Id="rId13" Type="http://schemas.openxmlformats.org/officeDocument/2006/relationships/hyperlink" Target="http://intranet.hammarbyfriidrott.se/Admin/UserCard.asp?UserGuid=%7B25E82903-E2EF-4C71-8BDA-30594B06DC7B%7D" TargetMode="External"/><Relationship Id="rId14" Type="http://schemas.openxmlformats.org/officeDocument/2006/relationships/hyperlink" Target="http://intranet.hammarbyfriidrott.se/Admin/UserCard.asp?UserGuid=%7B59929FA7-7E22-461D-8732-F8D12C3D9E5B%7D" TargetMode="External"/><Relationship Id="rId15" Type="http://schemas.openxmlformats.org/officeDocument/2006/relationships/hyperlink" Target="http://intranet.hammarbyfriidrott.se/Admin/UserCard.asp?UserGuid=%7B9B2B8A5F-A8A6-4801-8F46-CA5DE746C09D%7D" TargetMode="External"/><Relationship Id="rId16" Type="http://schemas.openxmlformats.org/officeDocument/2006/relationships/hyperlink" Target="http://intranet.hammarbyfriidrott.se/Admin/UserCard.asp?UserGuid=%7B5A8941AD-63B5-4A3B-B676-6B6C067E037F%7D" TargetMode="External"/><Relationship Id="rId17" Type="http://schemas.openxmlformats.org/officeDocument/2006/relationships/hyperlink" Target="http://intranet.hammarbyfriidrott.se/Admin/UserCard.asp?UserGuid=%7B3DFC8E46-5D8B-4504-BE41-248EFAF7C8B0%7D" TargetMode="External"/><Relationship Id="rId18" Type="http://schemas.openxmlformats.org/officeDocument/2006/relationships/hyperlink" Target="http://intranet.hammarbyfriidrott.se/Admin/UserCard.asp?UserGuid=%7BB417D12B-FBCF-44FE-8F98-6577211AFEFE%7D" TargetMode="External"/><Relationship Id="rId19" Type="http://schemas.openxmlformats.org/officeDocument/2006/relationships/hyperlink" Target="http://intranet.hammarbyfriidrott.se/Admin/UserCard.asp?UserGuid=%7B3653C8FB-AC59-474E-ABAD-D7936F32768F%7D" TargetMode="External"/><Relationship Id="rId20" Type="http://schemas.openxmlformats.org/officeDocument/2006/relationships/hyperlink" Target="http://intranet.hammarbyfriidrott.se/Admin/UserCard.asp?UserGuid=%7B7559210B-3EE1-4CC0-A7DE-06012651C6CC%7D" TargetMode="External"/><Relationship Id="rId21" Type="http://schemas.openxmlformats.org/officeDocument/2006/relationships/hyperlink" Target="http://intranet.hammarbyfriidrott.se/Admin/UserCard.asp?UserGuid=%7BE089FE63-D1A6-44A8-B777-2D2CA53FAAC1%7D" TargetMode="External"/><Relationship Id="rId22" Type="http://schemas.openxmlformats.org/officeDocument/2006/relationships/hyperlink" Target="http://intranet.hammarbyfriidrott.se/Admin/UserCard.asp?UserGuid=%7B4EE3BA5F-B306-40BD-A681-194051FFE5A4%7D" TargetMode="External"/><Relationship Id="rId23" Type="http://schemas.openxmlformats.org/officeDocument/2006/relationships/hyperlink" Target="http://intranet.hammarbyfriidrott.se/Admin/UserCard.asp?UserGuid=%7BB4BC1A4F-F847-47DA-BB94-C9A4DEAE0606%7D" TargetMode="External"/><Relationship Id="rId24" Type="http://schemas.openxmlformats.org/officeDocument/2006/relationships/hyperlink" Target="http://intranet.hammarbyfriidrott.se/Admin/UserCard.asp?UserGuid=%7BC12FED4B-48CF-43B3-A21E-3B7258C43B79%7D" TargetMode="External"/><Relationship Id="rId25" Type="http://schemas.openxmlformats.org/officeDocument/2006/relationships/hyperlink" Target="http://intranet.hammarbyfriidrott.se/Admin/UserCard.asp?UserGuid=%7B63E06AFA-0273-4D62-B92D-6C9439C48885%7D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intranet.hammarbyfriidrott.se/Admin/UserCard.asp?UserGuid=%7BE089FE63-D1A6-44A8-B777-2D2CA53FAAC1%7D" TargetMode="External"/><Relationship Id="rId2" Type="http://schemas.openxmlformats.org/officeDocument/2006/relationships/hyperlink" Target="http://intranet.hammarbyfriidrott.se/Admin/UserCard.asp?UserGuid=%7B7559210B-3EE1-4CC0-A7DE-06012651C6CC%7D" TargetMode="External"/><Relationship Id="rId3" Type="http://schemas.openxmlformats.org/officeDocument/2006/relationships/hyperlink" Target="http://intranet.hammarbyfriidrott.se/Admin/UserCard.asp?UserGuid=%7BB4BC1A4F-F847-47DA-BB94-C9A4DEAE0606%7D" TargetMode="External"/><Relationship Id="rId4" Type="http://schemas.openxmlformats.org/officeDocument/2006/relationships/hyperlink" Target="http://intranet.hammarbyfriidrott.se/Admin/UserCard.asp?UserGuid=%7B4EE3BA5F-B306-40BD-A681-194051FFE5A4%7D" TargetMode="External"/><Relationship Id="rId5" Type="http://schemas.openxmlformats.org/officeDocument/2006/relationships/hyperlink" Target="http://intranet.hammarbyfriidrott.se/Admin/UserCard.asp?UserGuid=%7BC12FED4B-48CF-43B3-A21E-3B7258C43B79%7D" TargetMode="External"/><Relationship Id="rId6" Type="http://schemas.openxmlformats.org/officeDocument/2006/relationships/hyperlink" Target="http://intranet.hammarbyfriidrott.se/Admin/UserCard.asp?UserGuid=%7BB417D12B-FBCF-44FE-8F98-6577211AFEFE%7D" TargetMode="External"/><Relationship Id="rId7" Type="http://schemas.openxmlformats.org/officeDocument/2006/relationships/hyperlink" Target="http://intranet.hammarbyfriidrott.se/Admin/UserCard.asp?UserGuid=%7B3653C8FB-AC59-474E-ABAD-D7936F32768F%7D" TargetMode="External"/><Relationship Id="rId8" Type="http://schemas.openxmlformats.org/officeDocument/2006/relationships/hyperlink" Target="http://intranet.hammarbyfriidrott.se/Admin/UserCard.asp?UserGuid=%7B4EE3BA5F-B306-40BD-A681-194051FFE5A4%7D" TargetMode="External"/><Relationship Id="rId9" Type="http://schemas.openxmlformats.org/officeDocument/2006/relationships/hyperlink" Target="http://intranet.hammarbyfriidrott.se/Admin/UserCard.asp?UserGuid=%7BE089FE63-D1A6-44A8-B777-2D2CA53FAAC1%7D" TargetMode="External"/><Relationship Id="rId10" Type="http://schemas.openxmlformats.org/officeDocument/2006/relationships/hyperlink" Target="http://intranet.hammarbyfriidrott.se/Admin/UserCard.asp?UserGuid=%7BB417D12B-FBCF-44FE-8F98-6577211AFEFE%7D" TargetMode="External"/><Relationship Id="rId11" Type="http://schemas.openxmlformats.org/officeDocument/2006/relationships/hyperlink" Target="http://intranet.hammarbyfriidrott.se/Admin/UserCard.asp?UserGuid=%7B7559210B-3EE1-4CC0-A7DE-06012651C6CC%7D" TargetMode="External"/><Relationship Id="rId12" Type="http://schemas.openxmlformats.org/officeDocument/2006/relationships/hyperlink" Target="http://intranet.hammarbyfriidrott.se/Admin/UserCard.asp?UserGuid=%7B63E06AFA-0273-4D62-B92D-6C9439C48885%7D" TargetMode="External"/><Relationship Id="rId13" Type="http://schemas.openxmlformats.org/officeDocument/2006/relationships/hyperlink" Target="http://intranet.hammarbyfriidrott.se/Admin/UserCard.asp?UserGuid=%7BB4BC1A4F-F847-47DA-BB94-C9A4DEAE0606%7D" TargetMode="External"/><Relationship Id="rId14" Type="http://schemas.openxmlformats.org/officeDocument/2006/relationships/hyperlink" Target="http://intranet.hammarbyfriidrott.se/Admin/UserCard.asp?UserGuid=%7B25E82903-E2EF-4C71-8BDA-30594B06DC7B%7D" TargetMode="External"/><Relationship Id="rId15" Type="http://schemas.openxmlformats.org/officeDocument/2006/relationships/hyperlink" Target="http://intranet.hammarbyfriidrott.se/Admin/UserCard.asp?UserGuid=%7BA12E6822-A227-4AAD-81E7-23913DA3FF40%7D" TargetMode="External"/><Relationship Id="rId16" Type="http://schemas.openxmlformats.org/officeDocument/2006/relationships/hyperlink" Target="http://intranet.hammarbyfriidrott.se/Admin/UserCard.asp?UserGuid=%7B9B2B8A5F-A8A6-4801-8F46-CA5DE746C09D%7D" TargetMode="External"/><Relationship Id="rId17" Type="http://schemas.openxmlformats.org/officeDocument/2006/relationships/hyperlink" Target="http://intranet.hammarbyfriidrott.se/Admin/UserCard.asp?UserGuid=%7B42ADB030-6C92-4291-B122-6898EFD6935D%7D" TargetMode="External"/><Relationship Id="rId18" Type="http://schemas.openxmlformats.org/officeDocument/2006/relationships/hyperlink" Target="http://intranet.hammarbyfriidrott.se/Admin/UserCard.asp?UserGuid=%7B185BC7DF-B4B1-4F44-A051-C51D1CC9D16A%7D" TargetMode="External"/><Relationship Id="rId19" Type="http://schemas.openxmlformats.org/officeDocument/2006/relationships/hyperlink" Target="http://intranet.hammarbyfriidrott.se/Admin/UserCard.asp?UserGuid=%7BE41BF1FC-5E2A-458C-953A-E9B074587E2F%7D" TargetMode="External"/><Relationship Id="rId20" Type="http://schemas.openxmlformats.org/officeDocument/2006/relationships/hyperlink" Target="http://intranet.hammarbyfriidrott.se/Admin/UserCard.asp?UserGuid=%7B5A8941AD-63B5-4A3B-B676-6B6C067E037F%7D" TargetMode="External"/><Relationship Id="rId21" Type="http://schemas.openxmlformats.org/officeDocument/2006/relationships/hyperlink" Target="http://intranet.hammarbyfriidrott.se/Admin/UserCard.asp?UserGuid=%7B6159499F-EAB5-4287-A479-9AE6203123A8%7D" TargetMode="External"/><Relationship Id="rId22" Type="http://schemas.openxmlformats.org/officeDocument/2006/relationships/hyperlink" Target="http://intranet.hammarbyfriidrott.se/Admin/UserCard.asp?UserGuid=%7BA74E2A1C-F045-4CBC-9D28-2773BD3B0DDA%7D" TargetMode="External"/><Relationship Id="rId23" Type="http://schemas.openxmlformats.org/officeDocument/2006/relationships/hyperlink" Target="http://intranet.hammarbyfriidrott.se/Admin/UserCard.asp?UserGuid=%7B59929FA7-7E22-461D-8732-F8D12C3D9E5B%7D" TargetMode="External"/><Relationship Id="rId24" Type="http://schemas.openxmlformats.org/officeDocument/2006/relationships/hyperlink" Target="http://intranet.hammarbyfriidrott.se/Admin/UserCard.asp?UserGuid=%7B1300D28B-D7C4-4463-AAAB-350AF2B5567A%7D" TargetMode="External"/><Relationship Id="rId25" Type="http://schemas.openxmlformats.org/officeDocument/2006/relationships/hyperlink" Target="http://intranet.hammarbyfriidrott.se/Admin/UserCard.asp?UserGuid=%7B3DFC8E46-5D8B-4504-BE41-248EFAF7C8B0%7D" TargetMode="External"/><Relationship Id="rId26" Type="http://schemas.openxmlformats.org/officeDocument/2006/relationships/hyperlink" Target="http://intranet.hammarbyfriidrott.se/Admin/UserCard.asp?UserGuid=%7B2E821F15-6B7D-44A7-9C4C-4DB08F41E6C2%7D" TargetMode="External"/><Relationship Id="rId27" Type="http://schemas.openxmlformats.org/officeDocument/2006/relationships/hyperlink" Target="http://intranet.hammarbyfriidrott.se/Admin/UserCard.asp?UserGuid=%7BF2967631-6D75-4AB8-BF09-C882EA06D3E0%7D" TargetMode="External"/><Relationship Id="rId28" Type="http://schemas.openxmlformats.org/officeDocument/2006/relationships/hyperlink" Target="http://intranet.hammarbyfriidrott.se/Admin/UserCard.asp?UserGuid=%7B5F23B96F-AC41-4AF4-ADCC-EB7D4D8AB5A0%7D" TargetMode="External"/><Relationship Id="rId29" Type="http://schemas.openxmlformats.org/officeDocument/2006/relationships/hyperlink" Target="http://intranet.hammarbyfriidrott.se/Admin/UserCard.asp?UserGuid=%7B25E82903-E2EF-4C71-8BDA-30594B06DC7B%7D" TargetMode="External"/><Relationship Id="rId30" Type="http://schemas.openxmlformats.org/officeDocument/2006/relationships/hyperlink" Target="http://intranet.hammarbyfriidrott.se/Admin/UserCard.asp?UserGuid=%7BE41BF1FC-5E2A-458C-953A-E9B074587E2F%7D" TargetMode="External"/><Relationship Id="rId31" Type="http://schemas.openxmlformats.org/officeDocument/2006/relationships/hyperlink" Target="http://intranet.hammarbyfriidrott.se/Admin/UserCard.asp?UserGuid=%7BA74E2A1C-F045-4CBC-9D28-2773BD3B0DDA%7D" TargetMode="External"/><Relationship Id="rId32" Type="http://schemas.openxmlformats.org/officeDocument/2006/relationships/hyperlink" Target="http://intranet.hammarbyfriidrott.se/Admin/UserCard.asp?UserGuid=%7BA12E6822-A227-4AAD-81E7-23913DA3FF40%7D" TargetMode="External"/><Relationship Id="rId33" Type="http://schemas.openxmlformats.org/officeDocument/2006/relationships/hyperlink" Target="http://intranet.hammarbyfriidrott.se/Admin/UserCard.asp?UserGuid=%7B15846F51-BF8F-4CD5-8334-E96B818BF1CF%7D" TargetMode="External"/><Relationship Id="rId34" Type="http://schemas.openxmlformats.org/officeDocument/2006/relationships/hyperlink" Target="http://intranet.hammarbyfriidrott.se/Admin/UserCard.asp?UserGuid=%7B185BC7DF-B4B1-4F44-A051-C51D1CC9D16A%7D" TargetMode="External"/><Relationship Id="rId35" Type="http://schemas.openxmlformats.org/officeDocument/2006/relationships/hyperlink" Target="http://intranet.hammarbyfriidrott.se/Admin/UserCard.asp?UserGuid=%7B42ADB030-6C92-4291-B122-6898EFD6935D%7D" TargetMode="External"/><Relationship Id="rId36" Type="http://schemas.openxmlformats.org/officeDocument/2006/relationships/hyperlink" Target="http://intranet.hammarbyfriidrott.se/Admin/UserCard.asp?UserGuid=%7B1300D28B-D7C4-4463-AAAB-350AF2B5567A%7D" TargetMode="External"/><Relationship Id="rId37" Type="http://schemas.openxmlformats.org/officeDocument/2006/relationships/hyperlink" Target="http://intranet.hammarbyfriidrott.se/Admin/UserCard.asp?UserGuid=%7B5F23B96F-AC41-4AF4-ADCC-EB7D4D8AB5A0%7D" TargetMode="External"/><Relationship Id="rId38" Type="http://schemas.openxmlformats.org/officeDocument/2006/relationships/hyperlink" Target="http://intranet.hammarbyfriidrott.se/Admin/UserCard.asp?UserGuid=%7B2E821F15-6B7D-44A7-9C4C-4DB08F41E6C2%7D" TargetMode="External"/><Relationship Id="rId39" Type="http://schemas.openxmlformats.org/officeDocument/2006/relationships/hyperlink" Target="http://intranet.hammarbyfriidrott.se/Admin/UserCard.asp?UserGuid=%7B6159499F-EAB5-4287-A479-9AE6203123A8%7D" TargetMode="External"/><Relationship Id="rId40" Type="http://schemas.openxmlformats.org/officeDocument/2006/relationships/hyperlink" Target="http://intranet.hammarbyfriidrott.se/Admin/UserCard.asp?UserGuid=%7BF2967631-6D75-4AB8-BF09-C882EA06D3E0%7D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intranet.hammarbyfriidrott.se/Admin/UserCard.asp?UserGuid=%7B25E82903-E2EF-4C71-8BDA-30594B06DC7B%7D" TargetMode="External"/><Relationship Id="rId2" Type="http://schemas.openxmlformats.org/officeDocument/2006/relationships/hyperlink" Target="http://intranet.hammarbyfriidrott.se/Admin/UserCard.asp?UserGuid=%7BA12E6822-A227-4AAD-81E7-23913DA3FF40%7D" TargetMode="External"/><Relationship Id="rId3" Type="http://schemas.openxmlformats.org/officeDocument/2006/relationships/hyperlink" Target="http://intranet.hammarbyfriidrott.se/Admin/UserCard.asp?UserGuid=%7B9B2B8A5F-A8A6-4801-8F46-CA5DE746C09D%7D" TargetMode="External"/><Relationship Id="rId4" Type="http://schemas.openxmlformats.org/officeDocument/2006/relationships/hyperlink" Target="http://intranet.hammarbyfriidrott.se/Admin/UserCard.asp?UserGuid=%7B42ADB030-6C92-4291-B122-6898EFD6935D%7D" TargetMode="External"/><Relationship Id="rId5" Type="http://schemas.openxmlformats.org/officeDocument/2006/relationships/hyperlink" Target="http://intranet.hammarbyfriidrott.se/Admin/UserCard.asp?UserGuid=%7B185BC7DF-B4B1-4F44-A051-C51D1CC9D16A%7D" TargetMode="External"/><Relationship Id="rId6" Type="http://schemas.openxmlformats.org/officeDocument/2006/relationships/hyperlink" Target="http://intranet.hammarbyfriidrott.se/Admin/UserCard.asp?UserGuid=%7BE41BF1FC-5E2A-458C-953A-E9B074587E2F%7D" TargetMode="External"/><Relationship Id="rId7" Type="http://schemas.openxmlformats.org/officeDocument/2006/relationships/hyperlink" Target="http://intranet.hammarbyfriidrott.se/Admin/UserCard.asp?UserGuid=%7B5A8941AD-63B5-4A3B-B676-6B6C067E037F%7D" TargetMode="External"/><Relationship Id="rId8" Type="http://schemas.openxmlformats.org/officeDocument/2006/relationships/hyperlink" Target="http://intranet.hammarbyfriidrott.se/Admin/UserCard.asp?UserGuid=%7B6159499F-EAB5-4287-A479-9AE6203123A8%7D" TargetMode="External"/><Relationship Id="rId9" Type="http://schemas.openxmlformats.org/officeDocument/2006/relationships/hyperlink" Target="http://intranet.hammarbyfriidrott.se/Admin/UserCard.asp?UserGuid=%7BA74E2A1C-F045-4CBC-9D28-2773BD3B0DDA%7D" TargetMode="External"/><Relationship Id="rId10" Type="http://schemas.openxmlformats.org/officeDocument/2006/relationships/hyperlink" Target="http://intranet.hammarbyfriidrott.se/Admin/UserCard.asp?UserGuid=%7B59929FA7-7E22-461D-8732-F8D12C3D9E5B%7D" TargetMode="External"/><Relationship Id="rId11" Type="http://schemas.openxmlformats.org/officeDocument/2006/relationships/hyperlink" Target="http://intranet.hammarbyfriidrott.se/Admin/UserCard.asp?UserGuid=%7B1300D28B-D7C4-4463-AAAB-350AF2B5567A%7D" TargetMode="External"/><Relationship Id="rId12" Type="http://schemas.openxmlformats.org/officeDocument/2006/relationships/hyperlink" Target="http://intranet.hammarbyfriidrott.se/Admin/UserCard.asp?UserGuid=%7B3DFC8E46-5D8B-4504-BE41-248EFAF7C8B0%7D" TargetMode="External"/><Relationship Id="rId13" Type="http://schemas.openxmlformats.org/officeDocument/2006/relationships/hyperlink" Target="http://intranet.hammarbyfriidrott.se/Admin/UserCard.asp?UserGuid=%7B2E821F15-6B7D-44A7-9C4C-4DB08F41E6C2%7D" TargetMode="External"/><Relationship Id="rId14" Type="http://schemas.openxmlformats.org/officeDocument/2006/relationships/hyperlink" Target="http://intranet.hammarbyfriidrott.se/Admin/UserCard.asp?UserGuid=%7BF2967631-6D75-4AB8-BF09-C882EA06D3E0%7D" TargetMode="External"/><Relationship Id="rId15" Type="http://schemas.openxmlformats.org/officeDocument/2006/relationships/hyperlink" Target="http://intranet.hammarbyfriidrott.se/Admin/UserCard.asp?UserGuid=%7B5F23B96F-AC41-4AF4-ADCC-EB7D4D8AB5A0%7D" TargetMode="External"/><Relationship Id="rId16" Type="http://schemas.openxmlformats.org/officeDocument/2006/relationships/hyperlink" Target="http://intranet.hammarbyfriidrott.se/Admin/UserCard.asp?UserGuid=%7BE089FE63-D1A6-44A8-B777-2D2CA53FAAC1%7D" TargetMode="External"/><Relationship Id="rId17" Type="http://schemas.openxmlformats.org/officeDocument/2006/relationships/hyperlink" Target="http://intranet.hammarbyfriidrott.se/Admin/UserCard.asp?UserGuid=%7B7559210B-3EE1-4CC0-A7DE-06012651C6CC%7D" TargetMode="External"/><Relationship Id="rId18" Type="http://schemas.openxmlformats.org/officeDocument/2006/relationships/hyperlink" Target="http://intranet.hammarbyfriidrott.se/Admin/UserCard.asp?UserGuid=%7BB4BC1A4F-F847-47DA-BB94-C9A4DEAE0606%7D" TargetMode="External"/><Relationship Id="rId19" Type="http://schemas.openxmlformats.org/officeDocument/2006/relationships/hyperlink" Target="http://intranet.hammarbyfriidrott.se/Admin/UserCard.asp?UserGuid=%7B4EE3BA5F-B306-40BD-A681-194051FFE5A4%7D" TargetMode="External"/><Relationship Id="rId20" Type="http://schemas.openxmlformats.org/officeDocument/2006/relationships/hyperlink" Target="http://intranet.hammarbyfriidrott.se/Admin/UserCard.asp?UserGuid=%7BC12FED4B-48CF-43B3-A21E-3B7258C43B79%7D" TargetMode="External"/><Relationship Id="rId21" Type="http://schemas.openxmlformats.org/officeDocument/2006/relationships/hyperlink" Target="http://intranet.hammarbyfriidrott.se/Admin/UserCard.asp?UserGuid=%7BB417D12B-FBCF-44FE-8F98-6577211AFEFE%7D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intranet.hammarbyfriidrott.se/Admin/UserCard.asp?UserGuid=%7B25E82903-E2EF-4C71-8BDA-30594B06DC7B%7D" TargetMode="External"/><Relationship Id="rId2" Type="http://schemas.openxmlformats.org/officeDocument/2006/relationships/hyperlink" Target="http://intranet.hammarbyfriidrott.se/Admin/UserCard.asp?UserGuid=%7BE41BF1FC-5E2A-458C-953A-E9B074587E2F%7D" TargetMode="External"/><Relationship Id="rId3" Type="http://schemas.openxmlformats.org/officeDocument/2006/relationships/hyperlink" Target="http://intranet.hammarbyfriidrott.se/Admin/UserCard.asp?UserGuid=%7BA74E2A1C-F045-4CBC-9D28-2773BD3B0DDA%7D" TargetMode="External"/><Relationship Id="rId4" Type="http://schemas.openxmlformats.org/officeDocument/2006/relationships/hyperlink" Target="http://intranet.hammarbyfriidrott.se/Admin/UserCard.asp?UserGuid=%7BA12E6822-A227-4AAD-81E7-23913DA3FF40%7D" TargetMode="External"/><Relationship Id="rId5" Type="http://schemas.openxmlformats.org/officeDocument/2006/relationships/hyperlink" Target="http://intranet.hammarbyfriidrott.se/Admin/UserCard.asp?UserGuid=%7B15846F51-BF8F-4CD5-8334-E96B818BF1CF%7D" TargetMode="External"/><Relationship Id="rId6" Type="http://schemas.openxmlformats.org/officeDocument/2006/relationships/hyperlink" Target="http://intranet.hammarbyfriidrott.se/Admin/UserCard.asp?UserGuid=%7B185BC7DF-B4B1-4F44-A051-C51D1CC9D16A%7D" TargetMode="External"/><Relationship Id="rId7" Type="http://schemas.openxmlformats.org/officeDocument/2006/relationships/hyperlink" Target="http://intranet.hammarbyfriidrott.se/Admin/UserCard.asp?UserGuid=%7B42ADB030-6C92-4291-B122-6898EFD6935D%7D" TargetMode="External"/><Relationship Id="rId8" Type="http://schemas.openxmlformats.org/officeDocument/2006/relationships/hyperlink" Target="http://intranet.hammarbyfriidrott.se/Admin/UserCard.asp?UserGuid=%7B1300D28B-D7C4-4463-AAAB-350AF2B5567A%7D" TargetMode="External"/><Relationship Id="rId9" Type="http://schemas.openxmlformats.org/officeDocument/2006/relationships/hyperlink" Target="http://intranet.hammarbyfriidrott.se/Admin/UserCard.asp?UserGuid=%7B5F23B96F-AC41-4AF4-ADCC-EB7D4D8AB5A0%7D" TargetMode="External"/><Relationship Id="rId10" Type="http://schemas.openxmlformats.org/officeDocument/2006/relationships/hyperlink" Target="http://intranet.hammarbyfriidrott.se/Admin/UserCard.asp?UserGuid=%7B2E821F15-6B7D-44A7-9C4C-4DB08F41E6C2%7D" TargetMode="External"/><Relationship Id="rId11" Type="http://schemas.openxmlformats.org/officeDocument/2006/relationships/hyperlink" Target="http://intranet.hammarbyfriidrott.se/Admin/UserCard.asp?UserGuid=%7B6159499F-EAB5-4287-A479-9AE6203123A8%7D" TargetMode="External"/><Relationship Id="rId12" Type="http://schemas.openxmlformats.org/officeDocument/2006/relationships/hyperlink" Target="http://intranet.hammarbyfriidrott.se/Admin/UserCard.asp?UserGuid=%7BF2967631-6D75-4AB8-BF09-C882EA06D3E0%7D" TargetMode="External"/><Relationship Id="rId13" Type="http://schemas.openxmlformats.org/officeDocument/2006/relationships/hyperlink" Target="http://intranet.hammarbyfriidrott.se/Admin/UserCard.asp?UserGuid=%7B3653C8FB-AC59-474E-ABAD-D7936F32768F%7D" TargetMode="External"/><Relationship Id="rId14" Type="http://schemas.openxmlformats.org/officeDocument/2006/relationships/hyperlink" Target="http://intranet.hammarbyfriidrott.se/Admin/UserCard.asp?UserGuid=%7B4EE3BA5F-B306-40BD-A681-194051FFE5A4%7D" TargetMode="External"/><Relationship Id="rId15" Type="http://schemas.openxmlformats.org/officeDocument/2006/relationships/hyperlink" Target="http://intranet.hammarbyfriidrott.se/Admin/UserCard.asp?UserGuid=%7BE089FE63-D1A6-44A8-B777-2D2CA53FAAC1%7D" TargetMode="External"/><Relationship Id="rId16" Type="http://schemas.openxmlformats.org/officeDocument/2006/relationships/hyperlink" Target="http://intranet.hammarbyfriidrott.se/Admin/UserCard.asp?UserGuid=%7BB417D12B-FBCF-44FE-8F98-6577211AFEFE%7D" TargetMode="External"/><Relationship Id="rId17" Type="http://schemas.openxmlformats.org/officeDocument/2006/relationships/hyperlink" Target="http://intranet.hammarbyfriidrott.se/Admin/UserCard.asp?UserGuid=%7B7559210B-3EE1-4CC0-A7DE-06012651C6CC%7D" TargetMode="External"/><Relationship Id="rId18" Type="http://schemas.openxmlformats.org/officeDocument/2006/relationships/hyperlink" Target="http://intranet.hammarbyfriidrott.se/Admin/UserCard.asp?UserGuid=%7B63E06AFA-0273-4D62-B92D-6C9439C48885%7D" TargetMode="External"/><Relationship Id="rId19" Type="http://schemas.openxmlformats.org/officeDocument/2006/relationships/hyperlink" Target="http://intranet.hammarbyfriidrott.se/Admin/UserCard.asp?UserGuid=%7BB4BC1A4F-F847-47DA-BB94-C9A4DEAE0606%7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8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2" width="9.55"/>
    <col collapsed="false" customWidth="true" hidden="false" outlineLevel="0" max="3" min="3" style="1" width="16.99"/>
    <col collapsed="false" customWidth="false" hidden="false" outlineLevel="0" max="9" min="4" style="3" width="8.87"/>
    <col collapsed="false" customWidth="false" hidden="false" outlineLevel="0" max="257" min="10" style="1" width="8.87"/>
  </cols>
  <sheetData>
    <row r="1" customFormat="false" ht="15" hidden="false" customHeight="false" outlineLevel="0" collapsed="false">
      <c r="A1" s="4" t="s">
        <v>0</v>
      </c>
      <c r="B1" s="5" t="n">
        <v>2003</v>
      </c>
      <c r="C1" s="4" t="s">
        <v>1</v>
      </c>
      <c r="D1" s="6" t="n">
        <v>1</v>
      </c>
      <c r="E1" s="6" t="n">
        <v>1</v>
      </c>
      <c r="F1" s="6" t="n">
        <v>1</v>
      </c>
      <c r="G1" s="6"/>
      <c r="H1" s="6"/>
      <c r="I1" s="6"/>
    </row>
    <row r="2" customFormat="false" ht="14.4" hidden="false" customHeight="false" outlineLevel="0" collapsed="false">
      <c r="A2" s="7" t="s">
        <v>2</v>
      </c>
      <c r="B2" s="8" t="n">
        <v>2003</v>
      </c>
      <c r="C2" s="9" t="s">
        <v>1</v>
      </c>
      <c r="D2" s="10" t="n">
        <v>1</v>
      </c>
      <c r="E2" s="10" t="n">
        <v>1</v>
      </c>
      <c r="F2" s="10" t="n">
        <v>1</v>
      </c>
      <c r="G2" s="11"/>
      <c r="H2" s="10"/>
      <c r="I2" s="12"/>
    </row>
    <row r="3" customFormat="false" ht="14.4" hidden="false" customHeight="false" outlineLevel="0" collapsed="false">
      <c r="A3" s="13" t="s">
        <v>3</v>
      </c>
      <c r="B3" s="5" t="n">
        <v>2003</v>
      </c>
      <c r="C3" s="4" t="s">
        <v>1</v>
      </c>
      <c r="D3" s="6" t="n">
        <v>1</v>
      </c>
      <c r="E3" s="6" t="n">
        <v>1</v>
      </c>
      <c r="F3" s="6" t="n">
        <v>1</v>
      </c>
      <c r="G3" s="14"/>
      <c r="H3" s="6"/>
      <c r="I3" s="15"/>
    </row>
    <row r="4" s="1" customFormat="true" ht="15" hidden="false" customHeight="false" outlineLevel="0" collapsed="false">
      <c r="A4" s="13" t="s">
        <v>4</v>
      </c>
      <c r="B4" s="5" t="n">
        <v>2003</v>
      </c>
      <c r="C4" s="4" t="s">
        <v>1</v>
      </c>
      <c r="D4" s="6" t="n">
        <v>1</v>
      </c>
      <c r="E4" s="6" t="n">
        <v>1</v>
      </c>
      <c r="F4" s="6" t="n">
        <v>1</v>
      </c>
      <c r="G4" s="6"/>
      <c r="H4" s="6"/>
      <c r="I4" s="15"/>
    </row>
    <row r="5" customFormat="false" ht="14.4" hidden="false" customHeight="false" outlineLevel="0" collapsed="false">
      <c r="A5" s="16" t="s">
        <v>5</v>
      </c>
      <c r="B5" s="17" t="n">
        <v>2003</v>
      </c>
      <c r="C5" s="18" t="s">
        <v>1</v>
      </c>
      <c r="D5" s="19" t="n">
        <v>1</v>
      </c>
      <c r="E5" s="19" t="n">
        <v>1</v>
      </c>
      <c r="F5" s="19" t="n">
        <v>1</v>
      </c>
      <c r="G5" s="19"/>
      <c r="H5" s="19"/>
      <c r="I5" s="20"/>
    </row>
    <row r="6" customFormat="false" ht="14.4" hidden="false" customHeight="false" outlineLevel="0" collapsed="false">
      <c r="A6" s="21" t="s">
        <v>6</v>
      </c>
      <c r="B6" s="22" t="n">
        <v>2003</v>
      </c>
      <c r="C6" s="23" t="s">
        <v>1</v>
      </c>
      <c r="D6" s="24" t="n">
        <v>1</v>
      </c>
      <c r="E6" s="24"/>
      <c r="F6" s="24" t="n">
        <v>1</v>
      </c>
      <c r="G6" s="25"/>
      <c r="H6" s="25"/>
      <c r="I6" s="26"/>
    </row>
    <row r="7" customFormat="false" ht="14.4" hidden="false" customHeight="false" outlineLevel="0" collapsed="false">
      <c r="A7" s="21" t="s">
        <v>7</v>
      </c>
      <c r="B7" s="22" t="n">
        <v>2003</v>
      </c>
      <c r="C7" s="23" t="s">
        <v>1</v>
      </c>
      <c r="D7" s="24" t="n">
        <v>1</v>
      </c>
      <c r="E7" s="24"/>
      <c r="F7" s="24" t="n">
        <v>1</v>
      </c>
      <c r="G7" s="25"/>
      <c r="H7" s="25"/>
      <c r="I7" s="26"/>
    </row>
    <row r="8" customFormat="false" ht="14.4" hidden="false" customHeight="false" outlineLevel="0" collapsed="false">
      <c r="A8" s="27" t="s">
        <v>8</v>
      </c>
      <c r="B8" s="28" t="n">
        <v>2004</v>
      </c>
      <c r="C8" s="23" t="s">
        <v>9</v>
      </c>
      <c r="D8" s="29" t="n">
        <v>1</v>
      </c>
      <c r="E8" s="29" t="n">
        <v>1</v>
      </c>
      <c r="F8" s="29"/>
      <c r="G8" s="29"/>
      <c r="H8" s="29"/>
      <c r="I8" s="30"/>
    </row>
    <row r="9" customFormat="false" ht="14.4" hidden="false" customHeight="false" outlineLevel="0" collapsed="false">
      <c r="A9" s="27" t="s">
        <v>10</v>
      </c>
      <c r="B9" s="28" t="n">
        <v>2004</v>
      </c>
      <c r="C9" s="23" t="s">
        <v>9</v>
      </c>
      <c r="D9" s="29" t="n">
        <v>1</v>
      </c>
      <c r="E9" s="29" t="n">
        <v>1</v>
      </c>
      <c r="F9" s="29"/>
      <c r="G9" s="29"/>
      <c r="H9" s="29"/>
      <c r="I9" s="30"/>
    </row>
    <row r="10" customFormat="false" ht="14.4" hidden="false" customHeight="false" outlineLevel="0" collapsed="false">
      <c r="A10" s="27" t="s">
        <v>11</v>
      </c>
      <c r="B10" s="28" t="n">
        <v>2004</v>
      </c>
      <c r="C10" s="23" t="s">
        <v>9</v>
      </c>
      <c r="D10" s="29" t="n">
        <v>1</v>
      </c>
      <c r="E10" s="29" t="n">
        <v>1</v>
      </c>
      <c r="F10" s="29" t="n">
        <v>1</v>
      </c>
      <c r="G10" s="29"/>
      <c r="H10" s="29"/>
      <c r="I10" s="30"/>
    </row>
    <row r="11" customFormat="false" ht="14.4" hidden="false" customHeight="false" outlineLevel="0" collapsed="false">
      <c r="A11" s="27" t="s">
        <v>12</v>
      </c>
      <c r="B11" s="28" t="n">
        <v>2004</v>
      </c>
      <c r="C11" s="23" t="s">
        <v>9</v>
      </c>
      <c r="D11" s="29" t="n">
        <v>1</v>
      </c>
      <c r="E11" s="29" t="n">
        <v>1</v>
      </c>
      <c r="F11" s="29" t="n">
        <v>1</v>
      </c>
      <c r="G11" s="29"/>
      <c r="H11" s="29"/>
      <c r="I11" s="30"/>
    </row>
    <row r="12" customFormat="false" ht="14.4" hidden="false" customHeight="false" outlineLevel="0" collapsed="false">
      <c r="A12" s="27" t="s">
        <v>13</v>
      </c>
      <c r="B12" s="28" t="n">
        <v>2004</v>
      </c>
      <c r="C12" s="23" t="s">
        <v>9</v>
      </c>
      <c r="D12" s="29" t="n">
        <v>1</v>
      </c>
      <c r="E12" s="29" t="n">
        <v>1</v>
      </c>
      <c r="F12" s="29" t="n">
        <v>1</v>
      </c>
      <c r="G12" s="29"/>
      <c r="H12" s="29"/>
      <c r="I12" s="30"/>
    </row>
    <row r="13" customFormat="false" ht="14.4" hidden="false" customHeight="false" outlineLevel="0" collapsed="false">
      <c r="A13" s="27" t="s">
        <v>14</v>
      </c>
      <c r="B13" s="28" t="n">
        <v>2004</v>
      </c>
      <c r="C13" s="23" t="s">
        <v>9</v>
      </c>
      <c r="D13" s="29" t="n">
        <v>1</v>
      </c>
      <c r="E13" s="29" t="n">
        <v>1</v>
      </c>
      <c r="F13" s="29" t="n">
        <v>1</v>
      </c>
      <c r="G13" s="29"/>
      <c r="H13" s="29"/>
      <c r="I13" s="30"/>
    </row>
    <row r="14" customFormat="false" ht="14.4" hidden="false" customHeight="false" outlineLevel="0" collapsed="false">
      <c r="A14" s="27" t="s">
        <v>15</v>
      </c>
      <c r="B14" s="28" t="n">
        <v>2004</v>
      </c>
      <c r="C14" s="23" t="s">
        <v>9</v>
      </c>
      <c r="D14" s="29" t="n">
        <v>1</v>
      </c>
      <c r="E14" s="29" t="n">
        <v>1</v>
      </c>
      <c r="F14" s="29" t="n">
        <v>1</v>
      </c>
      <c r="G14" s="29"/>
      <c r="H14" s="29"/>
      <c r="I14" s="30"/>
    </row>
    <row r="15" customFormat="false" ht="14.4" hidden="false" customHeight="false" outlineLevel="0" collapsed="false">
      <c r="A15" s="27" t="s">
        <v>16</v>
      </c>
      <c r="B15" s="28" t="n">
        <v>2004</v>
      </c>
      <c r="C15" s="23" t="s">
        <v>9</v>
      </c>
      <c r="D15" s="29" t="n">
        <v>1</v>
      </c>
      <c r="E15" s="29" t="n">
        <v>1</v>
      </c>
      <c r="F15" s="29" t="n">
        <v>1</v>
      </c>
      <c r="G15" s="29"/>
      <c r="H15" s="29"/>
      <c r="I15" s="30"/>
    </row>
    <row r="16" customFormat="false" ht="14.4" hidden="false" customHeight="false" outlineLevel="0" collapsed="false">
      <c r="A16" s="27" t="s">
        <v>17</v>
      </c>
      <c r="B16" s="28" t="n">
        <v>2004</v>
      </c>
      <c r="C16" s="23" t="s">
        <v>9</v>
      </c>
      <c r="D16" s="29" t="n">
        <v>1</v>
      </c>
      <c r="E16" s="29" t="n">
        <v>1</v>
      </c>
      <c r="F16" s="29" t="n">
        <v>1</v>
      </c>
      <c r="G16" s="29"/>
      <c r="H16" s="29"/>
      <c r="I16" s="30"/>
    </row>
    <row r="17" customFormat="false" ht="14.4" hidden="false" customHeight="false" outlineLevel="0" collapsed="false">
      <c r="A17" s="27" t="s">
        <v>18</v>
      </c>
      <c r="B17" s="28" t="n">
        <v>2004</v>
      </c>
      <c r="C17" s="23" t="s">
        <v>9</v>
      </c>
      <c r="D17" s="29" t="n">
        <v>1</v>
      </c>
      <c r="E17" s="29" t="n">
        <v>1</v>
      </c>
      <c r="F17" s="29" t="n">
        <v>1</v>
      </c>
      <c r="G17" s="29"/>
      <c r="H17" s="29"/>
      <c r="I17" s="30"/>
    </row>
    <row r="18" customFormat="false" ht="14.4" hidden="false" customHeight="false" outlineLevel="0" collapsed="false">
      <c r="A18" s="27" t="s">
        <v>19</v>
      </c>
      <c r="B18" s="28" t="n">
        <v>2004</v>
      </c>
      <c r="C18" s="23" t="s">
        <v>9</v>
      </c>
      <c r="D18" s="29" t="n">
        <v>1</v>
      </c>
      <c r="E18" s="29" t="n">
        <v>1</v>
      </c>
      <c r="F18" s="29" t="n">
        <v>1</v>
      </c>
      <c r="G18" s="29"/>
      <c r="H18" s="29"/>
      <c r="I18" s="30"/>
    </row>
    <row r="19" customFormat="false" ht="14.4" hidden="false" customHeight="false" outlineLevel="0" collapsed="false">
      <c r="A19" s="27" t="s">
        <v>20</v>
      </c>
      <c r="B19" s="28" t="n">
        <v>2004</v>
      </c>
      <c r="C19" s="23" t="s">
        <v>9</v>
      </c>
      <c r="D19" s="29" t="n">
        <v>1</v>
      </c>
      <c r="E19" s="29" t="n">
        <v>1</v>
      </c>
      <c r="F19" s="29" t="n">
        <v>1</v>
      </c>
      <c r="G19" s="29"/>
      <c r="H19" s="29"/>
      <c r="I19" s="30"/>
    </row>
    <row r="20" customFormat="false" ht="14.4" hidden="false" customHeight="false" outlineLevel="0" collapsed="false">
      <c r="A20" s="27" t="s">
        <v>21</v>
      </c>
      <c r="B20" s="28" t="n">
        <v>2004</v>
      </c>
      <c r="C20" s="23" t="s">
        <v>9</v>
      </c>
      <c r="D20" s="29" t="n">
        <v>1</v>
      </c>
      <c r="E20" s="29" t="n">
        <v>1</v>
      </c>
      <c r="F20" s="29" t="n">
        <v>1</v>
      </c>
      <c r="G20" s="29"/>
      <c r="H20" s="29"/>
      <c r="I20" s="30"/>
    </row>
    <row r="21" customFormat="false" ht="14.4" hidden="false" customHeight="false" outlineLevel="0" collapsed="false">
      <c r="A21" s="27" t="s">
        <v>22</v>
      </c>
      <c r="B21" s="28" t="n">
        <v>2004</v>
      </c>
      <c r="C21" s="23" t="s">
        <v>9</v>
      </c>
      <c r="D21" s="29" t="n">
        <v>1</v>
      </c>
      <c r="E21" s="29"/>
      <c r="F21" s="29" t="n">
        <v>1</v>
      </c>
      <c r="G21" s="31"/>
      <c r="H21" s="31"/>
      <c r="I21" s="32"/>
    </row>
    <row r="22" customFormat="false" ht="14.4" hidden="false" customHeight="false" outlineLevel="0" collapsed="false">
      <c r="A22" s="27" t="s">
        <v>23</v>
      </c>
      <c r="B22" s="28" t="n">
        <v>2004</v>
      </c>
      <c r="C22" s="23" t="s">
        <v>9</v>
      </c>
      <c r="D22" s="29" t="n">
        <v>1</v>
      </c>
      <c r="E22" s="29"/>
      <c r="F22" s="29" t="n">
        <v>1</v>
      </c>
      <c r="G22" s="31"/>
      <c r="H22" s="31"/>
      <c r="I22" s="32"/>
    </row>
    <row r="23" customFormat="false" ht="14.4" hidden="false" customHeight="false" outlineLevel="0" collapsed="false">
      <c r="A23" s="27" t="s">
        <v>24</v>
      </c>
      <c r="B23" s="28" t="n">
        <v>2004</v>
      </c>
      <c r="C23" s="23" t="s">
        <v>9</v>
      </c>
      <c r="D23" s="29" t="n">
        <v>1</v>
      </c>
      <c r="E23" s="29"/>
      <c r="F23" s="29" t="n">
        <v>1</v>
      </c>
      <c r="G23" s="29"/>
      <c r="H23" s="29"/>
      <c r="I23" s="30"/>
    </row>
    <row r="24" customFormat="false" ht="14.4" hidden="false" customHeight="false" outlineLevel="0" collapsed="false">
      <c r="A24" s="27" t="s">
        <v>25</v>
      </c>
      <c r="B24" s="28" t="n">
        <v>2004</v>
      </c>
      <c r="C24" s="23" t="s">
        <v>9</v>
      </c>
      <c r="D24" s="29" t="n">
        <v>1</v>
      </c>
      <c r="E24" s="29"/>
      <c r="F24" s="29" t="n">
        <v>1</v>
      </c>
      <c r="G24" s="33"/>
      <c r="H24" s="34"/>
      <c r="I24" s="35"/>
    </row>
    <row r="25" customFormat="false" ht="14.4" hidden="false" customHeight="false" outlineLevel="0" collapsed="false">
      <c r="A25" s="21" t="s">
        <v>26</v>
      </c>
      <c r="B25" s="22" t="n">
        <v>2003</v>
      </c>
      <c r="C25" s="23" t="s">
        <v>27</v>
      </c>
      <c r="D25" s="24" t="n">
        <v>1</v>
      </c>
      <c r="E25" s="24" t="n">
        <v>1</v>
      </c>
      <c r="F25" s="36"/>
      <c r="G25" s="24"/>
      <c r="H25" s="24"/>
      <c r="I25" s="37"/>
    </row>
    <row r="26" customFormat="false" ht="14.4" hidden="false" customHeight="false" outlineLevel="0" collapsed="false">
      <c r="A26" s="21" t="s">
        <v>28</v>
      </c>
      <c r="B26" s="22" t="n">
        <v>2003</v>
      </c>
      <c r="C26" s="23" t="s">
        <v>27</v>
      </c>
      <c r="D26" s="24" t="n">
        <v>1</v>
      </c>
      <c r="E26" s="24" t="n">
        <v>1</v>
      </c>
      <c r="F26" s="36"/>
      <c r="G26" s="24"/>
      <c r="H26" s="24"/>
      <c r="I26" s="37"/>
    </row>
    <row r="27" customFormat="false" ht="15" hidden="false" customHeight="false" outlineLevel="0" collapsed="false">
      <c r="A27" s="38" t="s">
        <v>29</v>
      </c>
      <c r="B27" s="39" t="n">
        <v>2003</v>
      </c>
      <c r="C27" s="40" t="s">
        <v>27</v>
      </c>
      <c r="D27" s="41" t="n">
        <v>1</v>
      </c>
      <c r="E27" s="41" t="n">
        <v>1</v>
      </c>
      <c r="F27" s="42"/>
      <c r="G27" s="41"/>
      <c r="H27" s="41"/>
      <c r="I27" s="43"/>
    </row>
    <row r="28" customFormat="false" ht="14.4" hidden="false" customHeight="false" outlineLevel="0" collapsed="false">
      <c r="A28" s="16" t="s">
        <v>30</v>
      </c>
      <c r="B28" s="17" t="n">
        <v>2003</v>
      </c>
      <c r="C28" s="18" t="s">
        <v>27</v>
      </c>
      <c r="D28" s="19" t="n">
        <v>1</v>
      </c>
      <c r="E28" s="19" t="n">
        <v>1</v>
      </c>
      <c r="F28" s="44"/>
      <c r="G28" s="19"/>
      <c r="H28" s="19"/>
      <c r="I28" s="20"/>
    </row>
    <row r="29" customFormat="false" ht="14.4" hidden="false" customHeight="false" outlineLevel="0" collapsed="false">
      <c r="A29" s="21" t="s">
        <v>31</v>
      </c>
      <c r="B29" s="45" t="n">
        <v>2003</v>
      </c>
      <c r="C29" s="46" t="s">
        <v>27</v>
      </c>
      <c r="D29" s="24" t="n">
        <v>1</v>
      </c>
      <c r="E29" s="24" t="n">
        <v>1</v>
      </c>
      <c r="F29" s="36"/>
      <c r="G29" s="24"/>
      <c r="H29" s="24"/>
      <c r="I29" s="37"/>
    </row>
    <row r="30" customFormat="false" ht="14.4" hidden="false" customHeight="false" outlineLevel="0" collapsed="false">
      <c r="A30" s="21" t="s">
        <v>32</v>
      </c>
      <c r="B30" s="45" t="n">
        <v>2003</v>
      </c>
      <c r="C30" s="46" t="s">
        <v>27</v>
      </c>
      <c r="D30" s="24" t="n">
        <v>1</v>
      </c>
      <c r="E30" s="24" t="n">
        <v>1</v>
      </c>
      <c r="F30" s="36"/>
      <c r="G30" s="24"/>
      <c r="H30" s="24"/>
      <c r="I30" s="37"/>
    </row>
    <row r="31" customFormat="false" ht="14.4" hidden="false" customHeight="false" outlineLevel="0" collapsed="false">
      <c r="A31" s="21" t="s">
        <v>33</v>
      </c>
      <c r="B31" s="45" t="n">
        <v>2003</v>
      </c>
      <c r="C31" s="46" t="s">
        <v>27</v>
      </c>
      <c r="D31" s="24" t="n">
        <v>1</v>
      </c>
      <c r="E31" s="24" t="n">
        <v>1</v>
      </c>
      <c r="F31" s="36"/>
      <c r="G31" s="24"/>
      <c r="H31" s="24"/>
      <c r="I31" s="37"/>
    </row>
    <row r="32" customFormat="false" ht="14.4" hidden="false" customHeight="false" outlineLevel="0" collapsed="false">
      <c r="A32" s="21" t="s">
        <v>34</v>
      </c>
      <c r="B32" s="45" t="n">
        <v>2003</v>
      </c>
      <c r="C32" s="46" t="s">
        <v>27</v>
      </c>
      <c r="D32" s="24" t="n">
        <v>1</v>
      </c>
      <c r="E32" s="24" t="n">
        <v>1</v>
      </c>
      <c r="F32" s="36"/>
      <c r="G32" s="24"/>
      <c r="H32" s="24"/>
      <c r="I32" s="37"/>
    </row>
    <row r="33" customFormat="false" ht="14.4" hidden="false" customHeight="false" outlineLevel="0" collapsed="false">
      <c r="A33" s="47" t="s">
        <v>35</v>
      </c>
      <c r="B33" s="48" t="n">
        <v>2004</v>
      </c>
      <c r="C33" s="48" t="s">
        <v>27</v>
      </c>
      <c r="D33" s="31" t="n">
        <v>1</v>
      </c>
      <c r="E33" s="31" t="n">
        <v>1</v>
      </c>
      <c r="F33" s="29"/>
      <c r="G33" s="29"/>
      <c r="H33" s="29"/>
      <c r="I33" s="30"/>
    </row>
    <row r="34" customFormat="false" ht="14.4" hidden="false" customHeight="false" outlineLevel="0" collapsed="false">
      <c r="A34" s="47" t="s">
        <v>36</v>
      </c>
      <c r="B34" s="48" t="n">
        <v>2004</v>
      </c>
      <c r="C34" s="48" t="s">
        <v>27</v>
      </c>
      <c r="D34" s="31" t="n">
        <v>1</v>
      </c>
      <c r="E34" s="31" t="n">
        <v>1</v>
      </c>
      <c r="F34" s="29"/>
      <c r="G34" s="29"/>
      <c r="H34" s="29"/>
      <c r="I34" s="30"/>
    </row>
    <row r="35" customFormat="false" ht="14.4" hidden="false" customHeight="false" outlineLevel="0" collapsed="false">
      <c r="A35" s="47" t="s">
        <v>37</v>
      </c>
      <c r="B35" s="48" t="n">
        <v>2004</v>
      </c>
      <c r="C35" s="48" t="s">
        <v>27</v>
      </c>
      <c r="D35" s="31" t="n">
        <v>1</v>
      </c>
      <c r="E35" s="31" t="n">
        <v>1</v>
      </c>
      <c r="F35" s="29"/>
      <c r="G35" s="29"/>
      <c r="H35" s="29"/>
      <c r="I35" s="30"/>
    </row>
    <row r="36" customFormat="false" ht="14.4" hidden="false" customHeight="false" outlineLevel="0" collapsed="false">
      <c r="A36" s="47" t="s">
        <v>38</v>
      </c>
      <c r="B36" s="48" t="n">
        <v>2004</v>
      </c>
      <c r="C36" s="48" t="s">
        <v>27</v>
      </c>
      <c r="D36" s="31" t="n">
        <v>1</v>
      </c>
      <c r="E36" s="31" t="n">
        <v>1</v>
      </c>
      <c r="F36" s="29"/>
      <c r="G36" s="29"/>
      <c r="H36" s="29"/>
      <c r="I36" s="30"/>
    </row>
    <row r="37" customFormat="false" ht="14.4" hidden="false" customHeight="false" outlineLevel="0" collapsed="false">
      <c r="A37" s="47" t="s">
        <v>39</v>
      </c>
      <c r="B37" s="48" t="n">
        <v>2004</v>
      </c>
      <c r="C37" s="48" t="s">
        <v>27</v>
      </c>
      <c r="D37" s="31" t="n">
        <v>1</v>
      </c>
      <c r="E37" s="31" t="n">
        <v>1</v>
      </c>
      <c r="F37" s="29"/>
      <c r="G37" s="29"/>
      <c r="H37" s="29"/>
      <c r="I37" s="30"/>
    </row>
    <row r="38" customFormat="false" ht="14.4" hidden="false" customHeight="false" outlineLevel="0" collapsed="false">
      <c r="A38" s="47" t="s">
        <v>40</v>
      </c>
      <c r="B38" s="48" t="n">
        <v>2004</v>
      </c>
      <c r="C38" s="48" t="s">
        <v>27</v>
      </c>
      <c r="D38" s="31" t="n">
        <v>1</v>
      </c>
      <c r="E38" s="31" t="n">
        <v>1</v>
      </c>
      <c r="F38" s="29"/>
      <c r="G38" s="29"/>
      <c r="H38" s="29"/>
      <c r="I38" s="30"/>
    </row>
    <row r="39" customFormat="false" ht="14.4" hidden="false" customHeight="false" outlineLevel="0" collapsed="false">
      <c r="A39" s="47" t="s">
        <v>41</v>
      </c>
      <c r="B39" s="48" t="n">
        <v>2004</v>
      </c>
      <c r="C39" s="48" t="s">
        <v>27</v>
      </c>
      <c r="D39" s="31" t="n">
        <v>1</v>
      </c>
      <c r="E39" s="31" t="n">
        <v>1</v>
      </c>
      <c r="F39" s="29"/>
      <c r="G39" s="29"/>
      <c r="H39" s="29"/>
      <c r="I39" s="30"/>
    </row>
    <row r="40" customFormat="false" ht="14.4" hidden="false" customHeight="false" outlineLevel="0" collapsed="false">
      <c r="A40" s="47" t="s">
        <v>42</v>
      </c>
      <c r="B40" s="48" t="n">
        <v>2004</v>
      </c>
      <c r="C40" s="48" t="s">
        <v>27</v>
      </c>
      <c r="D40" s="31" t="n">
        <v>1</v>
      </c>
      <c r="E40" s="31" t="n">
        <v>1</v>
      </c>
      <c r="F40" s="29"/>
      <c r="G40" s="29"/>
      <c r="H40" s="29"/>
      <c r="I40" s="30"/>
    </row>
    <row r="41" customFormat="false" ht="14.4" hidden="false" customHeight="false" outlineLevel="0" collapsed="false">
      <c r="A41" s="47" t="s">
        <v>43</v>
      </c>
      <c r="B41" s="48" t="n">
        <v>2004</v>
      </c>
      <c r="C41" s="48" t="s">
        <v>27</v>
      </c>
      <c r="D41" s="31" t="n">
        <v>1</v>
      </c>
      <c r="E41" s="31" t="n">
        <v>1</v>
      </c>
      <c r="F41" s="29"/>
      <c r="G41" s="29"/>
      <c r="H41" s="29"/>
      <c r="I41" s="30"/>
    </row>
    <row r="42" customFormat="false" ht="14.4" hidden="false" customHeight="false" outlineLevel="0" collapsed="false">
      <c r="A42" s="47" t="s">
        <v>44</v>
      </c>
      <c r="B42" s="48" t="n">
        <v>2004</v>
      </c>
      <c r="C42" s="48" t="s">
        <v>27</v>
      </c>
      <c r="D42" s="31" t="n">
        <v>1</v>
      </c>
      <c r="E42" s="31" t="n">
        <v>1</v>
      </c>
      <c r="F42" s="29"/>
      <c r="G42" s="29"/>
      <c r="H42" s="29"/>
      <c r="I42" s="30"/>
    </row>
    <row r="43" s="1" customFormat="true" ht="14.4" hidden="false" customHeight="false" outlineLevel="0" collapsed="false">
      <c r="A43" s="47" t="s">
        <v>45</v>
      </c>
      <c r="B43" s="48" t="n">
        <v>2004</v>
      </c>
      <c r="C43" s="48" t="s">
        <v>27</v>
      </c>
      <c r="D43" s="31" t="n">
        <v>1</v>
      </c>
      <c r="E43" s="31" t="n">
        <v>1</v>
      </c>
      <c r="F43" s="29"/>
      <c r="G43" s="29"/>
      <c r="H43" s="29"/>
      <c r="I43" s="30"/>
    </row>
    <row r="44" customFormat="false" ht="14.4" hidden="false" customHeight="false" outlineLevel="0" collapsed="false">
      <c r="A44" s="47" t="s">
        <v>46</v>
      </c>
      <c r="B44" s="48" t="n">
        <v>2004</v>
      </c>
      <c r="C44" s="48" t="s">
        <v>27</v>
      </c>
      <c r="D44" s="31" t="n">
        <v>1</v>
      </c>
      <c r="E44" s="31" t="n">
        <v>1</v>
      </c>
      <c r="F44" s="29"/>
      <c r="G44" s="29"/>
      <c r="H44" s="29"/>
      <c r="I44" s="30"/>
    </row>
    <row r="45" customFormat="false" ht="14.4" hidden="false" customHeight="false" outlineLevel="0" collapsed="false">
      <c r="A45" s="47" t="s">
        <v>47</v>
      </c>
      <c r="B45" s="48" t="n">
        <v>2004</v>
      </c>
      <c r="C45" s="48" t="s">
        <v>27</v>
      </c>
      <c r="D45" s="31" t="n">
        <v>1</v>
      </c>
      <c r="E45" s="31" t="n">
        <v>1</v>
      </c>
      <c r="F45" s="29"/>
      <c r="G45" s="29"/>
      <c r="H45" s="29"/>
      <c r="I45" s="30"/>
    </row>
    <row r="46" customFormat="false" ht="14.4" hidden="false" customHeight="false" outlineLevel="0" collapsed="false">
      <c r="A46" s="21" t="s">
        <v>48</v>
      </c>
      <c r="B46" s="49" t="n">
        <v>2003</v>
      </c>
      <c r="C46" s="46" t="s">
        <v>49</v>
      </c>
      <c r="D46" s="29" t="n">
        <v>1</v>
      </c>
      <c r="E46" s="29" t="n">
        <v>1</v>
      </c>
      <c r="F46" s="29"/>
      <c r="G46" s="24"/>
      <c r="H46" s="24"/>
      <c r="I46" s="37"/>
    </row>
    <row r="47" customFormat="false" ht="14.4" hidden="false" customHeight="false" outlineLevel="0" collapsed="false">
      <c r="A47" s="21" t="s">
        <v>50</v>
      </c>
      <c r="B47" s="49" t="n">
        <v>2003</v>
      </c>
      <c r="C47" s="46" t="s">
        <v>49</v>
      </c>
      <c r="D47" s="29" t="n">
        <v>1</v>
      </c>
      <c r="E47" s="29" t="n">
        <v>1</v>
      </c>
      <c r="F47" s="29"/>
      <c r="G47" s="36"/>
      <c r="H47" s="36"/>
      <c r="I47" s="50"/>
    </row>
    <row r="48" customFormat="false" ht="14.4" hidden="false" customHeight="false" outlineLevel="0" collapsed="false">
      <c r="A48" s="21" t="s">
        <v>51</v>
      </c>
      <c r="B48" s="49" t="n">
        <v>2003</v>
      </c>
      <c r="C48" s="46" t="s">
        <v>49</v>
      </c>
      <c r="D48" s="29" t="n">
        <v>1</v>
      </c>
      <c r="E48" s="29" t="n">
        <v>1</v>
      </c>
      <c r="F48" s="29"/>
      <c r="G48" s="36"/>
      <c r="H48" s="36"/>
      <c r="I48" s="50"/>
    </row>
    <row r="49" customFormat="false" ht="14.4" hidden="false" customHeight="false" outlineLevel="0" collapsed="false">
      <c r="A49" s="21" t="s">
        <v>52</v>
      </c>
      <c r="B49" s="49" t="n">
        <v>2003</v>
      </c>
      <c r="C49" s="46" t="s">
        <v>49</v>
      </c>
      <c r="D49" s="29" t="n">
        <v>1</v>
      </c>
      <c r="E49" s="29" t="n">
        <v>1</v>
      </c>
      <c r="F49" s="29"/>
      <c r="G49" s="36"/>
      <c r="H49" s="36"/>
      <c r="I49" s="50"/>
    </row>
    <row r="50" customFormat="false" ht="14.4" hidden="false" customHeight="false" outlineLevel="0" collapsed="false">
      <c r="A50" s="21" t="s">
        <v>53</v>
      </c>
      <c r="B50" s="49" t="n">
        <v>2003</v>
      </c>
      <c r="C50" s="46" t="s">
        <v>49</v>
      </c>
      <c r="D50" s="29" t="n">
        <v>1</v>
      </c>
      <c r="E50" s="29" t="n">
        <v>1</v>
      </c>
      <c r="F50" s="29"/>
      <c r="G50" s="36"/>
      <c r="H50" s="36"/>
      <c r="I50" s="50"/>
    </row>
    <row r="51" customFormat="false" ht="14.4" hidden="false" customHeight="false" outlineLevel="0" collapsed="false">
      <c r="A51" s="21" t="s">
        <v>54</v>
      </c>
      <c r="B51" s="49" t="n">
        <v>2003</v>
      </c>
      <c r="C51" s="46" t="s">
        <v>49</v>
      </c>
      <c r="D51" s="29" t="n">
        <v>1</v>
      </c>
      <c r="E51" s="29" t="n">
        <v>1</v>
      </c>
      <c r="F51" s="29"/>
      <c r="G51" s="36"/>
      <c r="H51" s="36"/>
      <c r="I51" s="50"/>
    </row>
    <row r="52" customFormat="false" ht="14.4" hidden="false" customHeight="false" outlineLevel="0" collapsed="false">
      <c r="A52" s="21" t="s">
        <v>55</v>
      </c>
      <c r="B52" s="49" t="n">
        <v>2003</v>
      </c>
      <c r="C52" s="46" t="s">
        <v>49</v>
      </c>
      <c r="D52" s="29" t="n">
        <v>1</v>
      </c>
      <c r="E52" s="29" t="n">
        <v>1</v>
      </c>
      <c r="F52" s="29"/>
      <c r="G52" s="36"/>
      <c r="H52" s="36"/>
      <c r="I52" s="50"/>
    </row>
    <row r="53" customFormat="false" ht="14.4" hidden="false" customHeight="false" outlineLevel="0" collapsed="false">
      <c r="A53" s="21" t="s">
        <v>56</v>
      </c>
      <c r="B53" s="49" t="n">
        <v>2003</v>
      </c>
      <c r="C53" s="46" t="s">
        <v>49</v>
      </c>
      <c r="D53" s="29" t="n">
        <v>1</v>
      </c>
      <c r="E53" s="29" t="n">
        <v>1</v>
      </c>
      <c r="F53" s="29"/>
      <c r="G53" s="36"/>
      <c r="H53" s="36"/>
      <c r="I53" s="50"/>
    </row>
    <row r="54" customFormat="false" ht="15" hidden="false" customHeight="false" outlineLevel="0" collapsed="false">
      <c r="A54" s="38" t="s">
        <v>57</v>
      </c>
      <c r="B54" s="51" t="n">
        <v>2003</v>
      </c>
      <c r="C54" s="52" t="s">
        <v>49</v>
      </c>
      <c r="D54" s="53" t="n">
        <v>1</v>
      </c>
      <c r="E54" s="53" t="n">
        <v>1</v>
      </c>
      <c r="F54" s="53"/>
      <c r="G54" s="54"/>
      <c r="H54" s="54"/>
      <c r="I54" s="55"/>
    </row>
    <row r="55" customFormat="false" ht="14.4" hidden="false" customHeight="false" outlineLevel="0" collapsed="false">
      <c r="A55" s="23" t="s">
        <v>58</v>
      </c>
      <c r="B55" s="28" t="n">
        <v>2003</v>
      </c>
      <c r="C55" s="23" t="s">
        <v>49</v>
      </c>
      <c r="D55" s="29" t="n">
        <v>1</v>
      </c>
      <c r="E55" s="29"/>
      <c r="F55" s="29"/>
      <c r="G55" s="25"/>
      <c r="H55" s="25"/>
      <c r="I55" s="25"/>
    </row>
    <row r="56" customFormat="false" ht="14.4" hidden="false" customHeight="false" outlineLevel="0" collapsed="false">
      <c r="A56" s="23" t="s">
        <v>59</v>
      </c>
      <c r="B56" s="28" t="n">
        <v>2004</v>
      </c>
      <c r="C56" s="23" t="s">
        <v>49</v>
      </c>
      <c r="D56" s="29" t="n">
        <v>1</v>
      </c>
      <c r="E56" s="29" t="n">
        <v>1</v>
      </c>
      <c r="F56" s="29" t="n">
        <v>1</v>
      </c>
      <c r="G56" s="29"/>
      <c r="H56" s="29"/>
      <c r="I56" s="29"/>
    </row>
    <row r="57" customFormat="false" ht="14.4" hidden="false" customHeight="false" outlineLevel="0" collapsed="false">
      <c r="A57" s="23" t="s">
        <v>60</v>
      </c>
      <c r="B57" s="28" t="n">
        <v>2004</v>
      </c>
      <c r="C57" s="23" t="s">
        <v>49</v>
      </c>
      <c r="D57" s="29" t="n">
        <v>1</v>
      </c>
      <c r="E57" s="29" t="n">
        <v>1</v>
      </c>
      <c r="F57" s="29" t="n">
        <v>1</v>
      </c>
      <c r="G57" s="29"/>
      <c r="H57" s="29"/>
      <c r="I57" s="29"/>
    </row>
    <row r="58" customFormat="false" ht="14.4" hidden="false" customHeight="false" outlineLevel="0" collapsed="false">
      <c r="A58" s="23" t="s">
        <v>61</v>
      </c>
      <c r="B58" s="28" t="n">
        <v>2004</v>
      </c>
      <c r="C58" s="23" t="s">
        <v>49</v>
      </c>
      <c r="D58" s="29" t="n">
        <v>1</v>
      </c>
      <c r="E58" s="29" t="n">
        <v>1</v>
      </c>
      <c r="F58" s="29" t="n">
        <v>1</v>
      </c>
      <c r="G58" s="29"/>
      <c r="H58" s="29"/>
      <c r="I58" s="29"/>
    </row>
    <row r="59" customFormat="false" ht="14.4" hidden="false" customHeight="false" outlineLevel="0" collapsed="false">
      <c r="A59" s="23" t="s">
        <v>62</v>
      </c>
      <c r="B59" s="28" t="n">
        <v>2004</v>
      </c>
      <c r="C59" s="23" t="s">
        <v>49</v>
      </c>
      <c r="D59" s="29" t="n">
        <v>1</v>
      </c>
      <c r="E59" s="29" t="n">
        <v>1</v>
      </c>
      <c r="F59" s="29" t="n">
        <v>1</v>
      </c>
      <c r="G59" s="29"/>
      <c r="H59" s="29"/>
      <c r="I59" s="29"/>
    </row>
    <row r="60" customFormat="false" ht="14.4" hidden="false" customHeight="false" outlineLevel="0" collapsed="false">
      <c r="A60" s="23" t="s">
        <v>63</v>
      </c>
      <c r="B60" s="28" t="n">
        <v>2004</v>
      </c>
      <c r="C60" s="23" t="s">
        <v>49</v>
      </c>
      <c r="D60" s="29" t="n">
        <v>1</v>
      </c>
      <c r="E60" s="29" t="n">
        <v>1</v>
      </c>
      <c r="F60" s="29" t="n">
        <v>1</v>
      </c>
      <c r="G60" s="29"/>
      <c r="H60" s="29"/>
      <c r="I60" s="29"/>
    </row>
    <row r="61" customFormat="false" ht="14.4" hidden="false" customHeight="false" outlineLevel="0" collapsed="false">
      <c r="A61" s="56" t="s">
        <v>64</v>
      </c>
      <c r="B61" s="28" t="n">
        <v>2004</v>
      </c>
      <c r="C61" s="23" t="s">
        <v>65</v>
      </c>
      <c r="D61" s="29" t="n">
        <v>1</v>
      </c>
      <c r="E61" s="29" t="n">
        <v>1</v>
      </c>
      <c r="F61" s="29"/>
      <c r="G61" s="29"/>
      <c r="H61" s="29"/>
      <c r="I61" s="29"/>
    </row>
    <row r="62" customFormat="false" ht="14.4" hidden="false" customHeight="false" outlineLevel="0" collapsed="false">
      <c r="A62" s="56" t="s">
        <v>66</v>
      </c>
      <c r="B62" s="57" t="n">
        <v>2004</v>
      </c>
      <c r="C62" s="23" t="s">
        <v>65</v>
      </c>
      <c r="D62" s="29" t="n">
        <v>1</v>
      </c>
      <c r="E62" s="29" t="n">
        <v>1</v>
      </c>
      <c r="F62" s="29"/>
      <c r="G62" s="29"/>
      <c r="H62" s="29"/>
      <c r="I62" s="29"/>
    </row>
    <row r="63" customFormat="false" ht="14.4" hidden="false" customHeight="false" outlineLevel="0" collapsed="false">
      <c r="A63" s="56" t="s">
        <v>67</v>
      </c>
      <c r="B63" s="28" t="n">
        <v>2004</v>
      </c>
      <c r="C63" s="23" t="s">
        <v>65</v>
      </c>
      <c r="D63" s="29" t="n">
        <v>1</v>
      </c>
      <c r="E63" s="29" t="n">
        <v>1</v>
      </c>
      <c r="F63" s="29"/>
      <c r="G63" s="29"/>
      <c r="H63" s="29"/>
      <c r="I63" s="29"/>
    </row>
    <row r="64" customFormat="false" ht="14.4" hidden="false" customHeight="false" outlineLevel="0" collapsed="false">
      <c r="A64" s="56" t="s">
        <v>68</v>
      </c>
      <c r="B64" s="28" t="n">
        <v>2004</v>
      </c>
      <c r="C64" s="23" t="s">
        <v>65</v>
      </c>
      <c r="D64" s="29" t="n">
        <v>1</v>
      </c>
      <c r="E64" s="29" t="n">
        <v>1</v>
      </c>
      <c r="F64" s="29"/>
      <c r="G64" s="29"/>
      <c r="H64" s="29"/>
      <c r="I64" s="29"/>
    </row>
    <row r="65" customFormat="false" ht="14.4" hidden="false" customHeight="false" outlineLevel="0" collapsed="false">
      <c r="A65" s="56" t="s">
        <v>69</v>
      </c>
      <c r="B65" s="28" t="n">
        <v>2004</v>
      </c>
      <c r="C65" s="23" t="s">
        <v>65</v>
      </c>
      <c r="D65" s="29" t="n">
        <v>1</v>
      </c>
      <c r="E65" s="29" t="n">
        <v>1</v>
      </c>
      <c r="F65" s="29"/>
      <c r="G65" s="29"/>
      <c r="H65" s="29"/>
      <c r="I65" s="29"/>
    </row>
    <row r="66" customFormat="false" ht="14.4" hidden="false" customHeight="false" outlineLevel="0" collapsed="false">
      <c r="A66" s="56" t="s">
        <v>70</v>
      </c>
      <c r="B66" s="28" t="n">
        <v>2004</v>
      </c>
      <c r="C66" s="23" t="s">
        <v>65</v>
      </c>
      <c r="D66" s="29" t="n">
        <v>1</v>
      </c>
      <c r="E66" s="29" t="n">
        <v>1</v>
      </c>
      <c r="F66" s="29"/>
      <c r="G66" s="29"/>
      <c r="H66" s="29"/>
      <c r="I66" s="29"/>
    </row>
    <row r="67" customFormat="false" ht="14.4" hidden="false" customHeight="false" outlineLevel="0" collapsed="false">
      <c r="A67" s="56" t="s">
        <v>71</v>
      </c>
      <c r="B67" s="28" t="n">
        <v>2004</v>
      </c>
      <c r="C67" s="23" t="s">
        <v>65</v>
      </c>
      <c r="D67" s="29" t="n">
        <v>1</v>
      </c>
      <c r="E67" s="29" t="n">
        <v>1</v>
      </c>
      <c r="F67" s="29"/>
      <c r="G67" s="29"/>
      <c r="H67" s="29"/>
      <c r="I67" s="29"/>
    </row>
    <row r="68" customFormat="false" ht="14.4" hidden="false" customHeight="false" outlineLevel="0" collapsed="false">
      <c r="A68" s="56" t="s">
        <v>72</v>
      </c>
      <c r="B68" s="57" t="n">
        <v>2004</v>
      </c>
      <c r="C68" s="23" t="s">
        <v>65</v>
      </c>
      <c r="D68" s="29" t="n">
        <v>1</v>
      </c>
      <c r="E68" s="29" t="n">
        <v>1</v>
      </c>
      <c r="F68" s="29"/>
      <c r="G68" s="29"/>
      <c r="H68" s="29"/>
      <c r="I68" s="29"/>
    </row>
    <row r="69" customFormat="false" ht="14.4" hidden="false" customHeight="false" outlineLevel="0" collapsed="false">
      <c r="A69" s="56" t="s">
        <v>73</v>
      </c>
      <c r="B69" s="57" t="n">
        <v>2004</v>
      </c>
      <c r="C69" s="23" t="s">
        <v>65</v>
      </c>
      <c r="D69" s="29" t="n">
        <v>1</v>
      </c>
      <c r="E69" s="29" t="n">
        <v>1</v>
      </c>
      <c r="F69" s="29"/>
      <c r="G69" s="29"/>
      <c r="H69" s="29"/>
      <c r="I69" s="29"/>
    </row>
    <row r="70" customFormat="false" ht="14.4" hidden="false" customHeight="false" outlineLevel="0" collapsed="false">
      <c r="A70" s="56" t="s">
        <v>74</v>
      </c>
      <c r="B70" s="57" t="n">
        <v>2004</v>
      </c>
      <c r="C70" s="23" t="s">
        <v>65</v>
      </c>
      <c r="D70" s="29" t="n">
        <v>1</v>
      </c>
      <c r="E70" s="29" t="n">
        <v>1</v>
      </c>
      <c r="F70" s="29"/>
      <c r="G70" s="29"/>
      <c r="H70" s="29"/>
      <c r="I70" s="29"/>
    </row>
    <row r="71" customFormat="false" ht="14.4" hidden="false" customHeight="false" outlineLevel="0" collapsed="false">
      <c r="A71" s="56" t="s">
        <v>75</v>
      </c>
      <c r="B71" s="28" t="n">
        <v>2004</v>
      </c>
      <c r="C71" s="23" t="s">
        <v>65</v>
      </c>
      <c r="D71" s="29" t="n">
        <v>1</v>
      </c>
      <c r="E71" s="29" t="n">
        <v>1</v>
      </c>
      <c r="F71" s="29"/>
      <c r="G71" s="29"/>
      <c r="H71" s="29"/>
      <c r="I71" s="29"/>
    </row>
    <row r="72" customFormat="false" ht="14.4" hidden="false" customHeight="false" outlineLevel="0" collapsed="false">
      <c r="A72" s="56" t="s">
        <v>76</v>
      </c>
      <c r="B72" s="28" t="n">
        <v>2004</v>
      </c>
      <c r="C72" s="23" t="s">
        <v>65</v>
      </c>
      <c r="D72" s="29" t="n">
        <v>1</v>
      </c>
      <c r="E72" s="29" t="n">
        <v>1</v>
      </c>
      <c r="F72" s="29"/>
      <c r="G72" s="29"/>
      <c r="H72" s="29"/>
      <c r="I72" s="29"/>
    </row>
    <row r="73" customFormat="false" ht="14.4" hidden="false" customHeight="false" outlineLevel="0" collapsed="false">
      <c r="A73" s="56" t="s">
        <v>77</v>
      </c>
      <c r="B73" s="28" t="n">
        <v>2004</v>
      </c>
      <c r="C73" s="23" t="s">
        <v>65</v>
      </c>
      <c r="D73" s="29" t="n">
        <v>1</v>
      </c>
      <c r="E73" s="29" t="n">
        <v>1</v>
      </c>
      <c r="F73" s="29"/>
      <c r="G73" s="29"/>
      <c r="H73" s="29"/>
      <c r="I73" s="29"/>
    </row>
    <row r="74" customFormat="false" ht="14.4" hidden="false" customHeight="false" outlineLevel="0" collapsed="false">
      <c r="A74" s="23" t="s">
        <v>78</v>
      </c>
      <c r="B74" s="22" t="n">
        <v>2003</v>
      </c>
      <c r="C74" s="23" t="s">
        <v>79</v>
      </c>
      <c r="D74" s="24" t="n">
        <v>1</v>
      </c>
      <c r="E74" s="24" t="n">
        <v>1</v>
      </c>
      <c r="F74" s="24" t="n">
        <v>1</v>
      </c>
      <c r="G74" s="36"/>
      <c r="H74" s="36"/>
      <c r="I74" s="36"/>
    </row>
    <row r="75" customFormat="false" ht="14.4" hidden="false" customHeight="false" outlineLevel="0" collapsed="false">
      <c r="A75" s="23" t="s">
        <v>80</v>
      </c>
      <c r="B75" s="22" t="n">
        <v>2003</v>
      </c>
      <c r="C75" s="23" t="s">
        <v>79</v>
      </c>
      <c r="D75" s="24" t="n">
        <v>1</v>
      </c>
      <c r="E75" s="24" t="n">
        <v>1</v>
      </c>
      <c r="F75" s="24" t="n">
        <v>1</v>
      </c>
      <c r="G75" s="36"/>
      <c r="H75" s="36"/>
      <c r="I75" s="36"/>
    </row>
    <row r="76" customFormat="false" ht="14.4" hidden="false" customHeight="false" outlineLevel="0" collapsed="false">
      <c r="A76" s="23" t="s">
        <v>81</v>
      </c>
      <c r="B76" s="22" t="n">
        <v>2003</v>
      </c>
      <c r="C76" s="23" t="s">
        <v>79</v>
      </c>
      <c r="D76" s="24" t="n">
        <v>1</v>
      </c>
      <c r="E76" s="24" t="n">
        <v>1</v>
      </c>
      <c r="F76" s="24" t="n">
        <v>1</v>
      </c>
      <c r="G76" s="29"/>
      <c r="H76" s="29"/>
      <c r="I76" s="29"/>
    </row>
    <row r="77" customFormat="false" ht="14.4" hidden="false" customHeight="false" outlineLevel="0" collapsed="false">
      <c r="A77" s="23" t="s">
        <v>82</v>
      </c>
      <c r="B77" s="22" t="n">
        <v>2003</v>
      </c>
      <c r="C77" s="23" t="s">
        <v>79</v>
      </c>
      <c r="D77" s="24" t="n">
        <v>1</v>
      </c>
      <c r="E77" s="24" t="n">
        <v>1</v>
      </c>
      <c r="F77" s="24" t="n">
        <v>1</v>
      </c>
      <c r="G77" s="29"/>
      <c r="H77" s="29"/>
      <c r="I77" s="29" t="n">
        <v>1</v>
      </c>
    </row>
    <row r="78" customFormat="false" ht="14.4" hidden="false" customHeight="false" outlineLevel="0" collapsed="false">
      <c r="A78" s="23" t="s">
        <v>83</v>
      </c>
      <c r="B78" s="22" t="n">
        <v>2003</v>
      </c>
      <c r="C78" s="23" t="s">
        <v>79</v>
      </c>
      <c r="D78" s="24" t="n">
        <v>1</v>
      </c>
      <c r="E78" s="24" t="n">
        <v>1</v>
      </c>
      <c r="F78" s="24" t="n">
        <v>1</v>
      </c>
      <c r="G78" s="29"/>
      <c r="H78" s="29"/>
      <c r="I78" s="29"/>
    </row>
    <row r="79" customFormat="false" ht="14.4" hidden="false" customHeight="false" outlineLevel="0" collapsed="false">
      <c r="A79" s="23" t="s">
        <v>84</v>
      </c>
      <c r="B79" s="22" t="n">
        <v>2003</v>
      </c>
      <c r="C79" s="23" t="s">
        <v>85</v>
      </c>
      <c r="D79" s="24" t="n">
        <v>1</v>
      </c>
      <c r="E79" s="24" t="n">
        <v>1</v>
      </c>
      <c r="F79" s="24" t="n">
        <v>1</v>
      </c>
      <c r="G79" s="29"/>
      <c r="H79" s="29"/>
      <c r="I79" s="29"/>
    </row>
    <row r="80" customFormat="false" ht="14.4" hidden="false" customHeight="false" outlineLevel="0" collapsed="false">
      <c r="A80" s="23" t="s">
        <v>86</v>
      </c>
      <c r="B80" s="22" t="n">
        <v>2003</v>
      </c>
      <c r="C80" s="23" t="s">
        <v>85</v>
      </c>
      <c r="D80" s="24" t="n">
        <v>1</v>
      </c>
      <c r="E80" s="24" t="n">
        <v>1</v>
      </c>
      <c r="F80" s="24" t="n">
        <v>1</v>
      </c>
      <c r="G80" s="29"/>
      <c r="H80" s="29"/>
      <c r="I80" s="29"/>
    </row>
    <row r="81" customFormat="false" ht="14.4" hidden="false" customHeight="false" outlineLevel="0" collapsed="false">
      <c r="A81" s="23" t="s">
        <v>87</v>
      </c>
      <c r="B81" s="22" t="n">
        <v>2003</v>
      </c>
      <c r="C81" s="23" t="s">
        <v>85</v>
      </c>
      <c r="D81" s="24" t="n">
        <v>1</v>
      </c>
      <c r="E81" s="24" t="n">
        <v>1</v>
      </c>
      <c r="F81" s="24" t="n">
        <v>1</v>
      </c>
      <c r="G81" s="29"/>
      <c r="H81" s="29"/>
      <c r="I81" s="29"/>
    </row>
    <row r="82" customFormat="false" ht="14.4" hidden="false" customHeight="false" outlineLevel="0" collapsed="false">
      <c r="A82" s="23" t="s">
        <v>88</v>
      </c>
      <c r="B82" s="22" t="n">
        <v>2003</v>
      </c>
      <c r="C82" s="23" t="s">
        <v>85</v>
      </c>
      <c r="D82" s="24" t="n">
        <v>1</v>
      </c>
      <c r="E82" s="24" t="n">
        <v>1</v>
      </c>
      <c r="F82" s="24" t="n">
        <v>1</v>
      </c>
      <c r="G82" s="29"/>
      <c r="H82" s="29"/>
      <c r="I82" s="29"/>
    </row>
    <row r="83" customFormat="false" ht="14.4" hidden="false" customHeight="false" outlineLevel="0" collapsed="false">
      <c r="A83" s="23" t="s">
        <v>89</v>
      </c>
      <c r="B83" s="22" t="n">
        <v>2003</v>
      </c>
      <c r="C83" s="23" t="s">
        <v>85</v>
      </c>
      <c r="D83" s="24" t="n">
        <v>1</v>
      </c>
      <c r="E83" s="24" t="n">
        <v>1</v>
      </c>
      <c r="F83" s="24" t="n">
        <v>1</v>
      </c>
      <c r="G83" s="29"/>
      <c r="H83" s="29"/>
      <c r="I83" s="29"/>
    </row>
    <row r="84" customFormat="false" ht="14.4" hidden="false" customHeight="false" outlineLevel="0" collapsed="false">
      <c r="A84" s="23" t="s">
        <v>90</v>
      </c>
      <c r="B84" s="22" t="n">
        <v>2003</v>
      </c>
      <c r="C84" s="23" t="s">
        <v>85</v>
      </c>
      <c r="D84" s="24" t="n">
        <v>1</v>
      </c>
      <c r="E84" s="24" t="n">
        <v>1</v>
      </c>
      <c r="F84" s="24" t="n">
        <v>1</v>
      </c>
      <c r="G84" s="29"/>
      <c r="H84" s="29"/>
      <c r="I84" s="29"/>
    </row>
    <row r="85" customFormat="false" ht="14.4" hidden="false" customHeight="false" outlineLevel="0" collapsed="false">
      <c r="A85" s="23" t="s">
        <v>91</v>
      </c>
      <c r="B85" s="22" t="n">
        <v>2003</v>
      </c>
      <c r="C85" s="23" t="s">
        <v>85</v>
      </c>
      <c r="D85" s="24" t="n">
        <v>1</v>
      </c>
      <c r="E85" s="24" t="n">
        <v>1</v>
      </c>
      <c r="F85" s="24" t="n">
        <v>1</v>
      </c>
      <c r="G85" s="29"/>
      <c r="H85" s="29"/>
      <c r="I85" s="29"/>
    </row>
    <row r="86" customFormat="false" ht="14.4" hidden="false" customHeight="false" outlineLevel="0" collapsed="false">
      <c r="A86" s="23" t="s">
        <v>92</v>
      </c>
      <c r="B86" s="22" t="n">
        <v>2003</v>
      </c>
      <c r="C86" s="23" t="s">
        <v>85</v>
      </c>
      <c r="D86" s="24" t="n">
        <v>1</v>
      </c>
      <c r="E86" s="24" t="n">
        <v>1</v>
      </c>
      <c r="F86" s="24" t="n">
        <v>1</v>
      </c>
      <c r="G86" s="29"/>
      <c r="H86" s="29"/>
      <c r="I86" s="29"/>
    </row>
    <row r="87" customFormat="false" ht="14.4" hidden="false" customHeight="false" outlineLevel="0" collapsed="false">
      <c r="A87" s="23" t="s">
        <v>93</v>
      </c>
      <c r="B87" s="22" t="n">
        <v>2003</v>
      </c>
      <c r="C87" s="23" t="s">
        <v>85</v>
      </c>
      <c r="D87" s="24" t="n">
        <v>1</v>
      </c>
      <c r="E87" s="24" t="n">
        <v>1</v>
      </c>
      <c r="F87" s="24" t="n">
        <v>1</v>
      </c>
      <c r="G87" s="29"/>
      <c r="H87" s="29"/>
      <c r="I87" s="29"/>
    </row>
    <row r="88" customFormat="false" ht="14.4" hidden="false" customHeight="false" outlineLevel="0" collapsed="false">
      <c r="A88" s="23" t="s">
        <v>94</v>
      </c>
      <c r="B88" s="22" t="n">
        <v>2003</v>
      </c>
      <c r="C88" s="23" t="s">
        <v>85</v>
      </c>
      <c r="D88" s="24" t="n">
        <v>1</v>
      </c>
      <c r="E88" s="24" t="n">
        <v>1</v>
      </c>
      <c r="F88" s="24" t="n">
        <v>1</v>
      </c>
      <c r="G88" s="29"/>
      <c r="H88" s="29" t="n">
        <v>1</v>
      </c>
      <c r="I88" s="29"/>
    </row>
    <row r="89" customFormat="false" ht="14.4" hidden="false" customHeight="false" outlineLevel="0" collapsed="false">
      <c r="A89" s="58" t="s">
        <v>95</v>
      </c>
      <c r="B89" s="57" t="n">
        <v>2004</v>
      </c>
      <c r="C89" s="58" t="s">
        <v>85</v>
      </c>
      <c r="D89" s="25" t="n">
        <v>1</v>
      </c>
      <c r="E89" s="25" t="n">
        <v>1</v>
      </c>
      <c r="F89" s="25" t="n">
        <v>1</v>
      </c>
      <c r="G89" s="29"/>
      <c r="H89" s="29"/>
      <c r="I89" s="29"/>
    </row>
    <row r="90" customFormat="false" ht="14.4" hidden="false" customHeight="false" outlineLevel="0" collapsed="false">
      <c r="A90" s="58" t="s">
        <v>96</v>
      </c>
      <c r="B90" s="57" t="n">
        <v>2004</v>
      </c>
      <c r="C90" s="58" t="s">
        <v>85</v>
      </c>
      <c r="D90" s="31" t="n">
        <v>1</v>
      </c>
      <c r="E90" s="31" t="n">
        <v>1</v>
      </c>
      <c r="F90" s="31" t="n">
        <v>1</v>
      </c>
      <c r="G90" s="29"/>
      <c r="H90" s="29"/>
      <c r="I90" s="29"/>
    </row>
    <row r="91" customFormat="false" ht="14.4" hidden="false" customHeight="false" outlineLevel="0" collapsed="false">
      <c r="A91" s="58" t="s">
        <v>97</v>
      </c>
      <c r="B91" s="57" t="n">
        <v>2004</v>
      </c>
      <c r="C91" s="58" t="s">
        <v>85</v>
      </c>
      <c r="D91" s="31" t="n">
        <v>1</v>
      </c>
      <c r="E91" s="31" t="n">
        <v>1</v>
      </c>
      <c r="F91" s="31" t="n">
        <v>1</v>
      </c>
      <c r="G91" s="29"/>
      <c r="H91" s="29"/>
      <c r="I91" s="29"/>
    </row>
    <row r="92" customFormat="false" ht="14.4" hidden="false" customHeight="false" outlineLevel="0" collapsed="false">
      <c r="A92" s="58" t="s">
        <v>98</v>
      </c>
      <c r="B92" s="57" t="n">
        <v>2004</v>
      </c>
      <c r="C92" s="58" t="s">
        <v>85</v>
      </c>
      <c r="D92" s="31" t="n">
        <v>1</v>
      </c>
      <c r="E92" s="31" t="n">
        <v>1</v>
      </c>
      <c r="F92" s="31" t="n">
        <v>1</v>
      </c>
      <c r="G92" s="29"/>
      <c r="H92" s="29"/>
      <c r="I92" s="29"/>
    </row>
    <row r="93" customFormat="false" ht="14.4" hidden="false" customHeight="false" outlineLevel="0" collapsed="false">
      <c r="A93" s="58" t="s">
        <v>99</v>
      </c>
      <c r="B93" s="57" t="n">
        <v>2004</v>
      </c>
      <c r="C93" s="58" t="s">
        <v>85</v>
      </c>
      <c r="D93" s="31" t="n">
        <v>1</v>
      </c>
      <c r="E93" s="31" t="n">
        <v>1</v>
      </c>
      <c r="F93" s="31" t="n">
        <v>1</v>
      </c>
      <c r="G93" s="25"/>
      <c r="H93" s="25"/>
      <c r="I93" s="25"/>
    </row>
    <row r="94" customFormat="false" ht="14.4" hidden="false" customHeight="false" outlineLevel="0" collapsed="false">
      <c r="A94" s="58" t="s">
        <v>100</v>
      </c>
      <c r="B94" s="57" t="n">
        <v>2004</v>
      </c>
      <c r="C94" s="58" t="s">
        <v>85</v>
      </c>
      <c r="D94" s="31" t="n">
        <v>1</v>
      </c>
      <c r="E94" s="31" t="n">
        <v>1</v>
      </c>
      <c r="F94" s="31" t="n">
        <v>1</v>
      </c>
      <c r="G94" s="31"/>
      <c r="H94" s="31"/>
      <c r="I94" s="31"/>
    </row>
    <row r="95" customFormat="false" ht="14.4" hidden="false" customHeight="false" outlineLevel="0" collapsed="false">
      <c r="A95" s="58" t="s">
        <v>101</v>
      </c>
      <c r="B95" s="57" t="n">
        <v>2004</v>
      </c>
      <c r="C95" s="58" t="s">
        <v>85</v>
      </c>
      <c r="D95" s="31" t="n">
        <v>1</v>
      </c>
      <c r="E95" s="31" t="n">
        <v>1</v>
      </c>
      <c r="F95" s="31" t="n">
        <v>1</v>
      </c>
      <c r="G95" s="31"/>
      <c r="H95" s="31"/>
      <c r="I95" s="31"/>
    </row>
    <row r="96" customFormat="false" ht="14.4" hidden="false" customHeight="false" outlineLevel="0" collapsed="false">
      <c r="A96" s="59" t="s">
        <v>102</v>
      </c>
      <c r="B96" s="28" t="n">
        <v>2004</v>
      </c>
      <c r="C96" s="59" t="s">
        <v>85</v>
      </c>
      <c r="D96" s="29" t="n">
        <v>1</v>
      </c>
      <c r="E96" s="29" t="n">
        <v>1</v>
      </c>
      <c r="F96" s="29" t="n">
        <v>1</v>
      </c>
      <c r="G96" s="31"/>
      <c r="H96" s="31"/>
      <c r="I96" s="31"/>
    </row>
    <row r="97" customFormat="false" ht="14.4" hidden="false" customHeight="false" outlineLevel="0" collapsed="false">
      <c r="A97" s="23" t="s">
        <v>103</v>
      </c>
      <c r="B97" s="22" t="n">
        <v>2003</v>
      </c>
      <c r="C97" s="23" t="s">
        <v>27</v>
      </c>
      <c r="D97" s="24" t="n">
        <v>1.52</v>
      </c>
      <c r="E97" s="24" t="n">
        <v>1</v>
      </c>
      <c r="F97" s="36"/>
      <c r="G97" s="29"/>
      <c r="H97" s="29" t="n">
        <v>1</v>
      </c>
      <c r="I97" s="29"/>
    </row>
    <row r="98" customFormat="false" ht="14.4" hidden="false" customHeight="false" outlineLevel="0" collapsed="false">
      <c r="A98" s="23" t="s">
        <v>104</v>
      </c>
      <c r="B98" s="22" t="n">
        <v>2003</v>
      </c>
      <c r="C98" s="23" t="s">
        <v>27</v>
      </c>
      <c r="D98" s="24" t="n">
        <v>2.01</v>
      </c>
      <c r="E98" s="24" t="n">
        <v>1</v>
      </c>
      <c r="F98" s="36"/>
      <c r="G98" s="24"/>
      <c r="H98" s="24"/>
      <c r="I98" s="24"/>
    </row>
    <row r="99" customFormat="false" ht="14.4" hidden="false" customHeight="false" outlineLevel="0" collapsed="false">
      <c r="A99" s="59" t="s">
        <v>105</v>
      </c>
      <c r="B99" s="60" t="n">
        <v>2004</v>
      </c>
      <c r="C99" s="59" t="s">
        <v>85</v>
      </c>
      <c r="D99" s="61" t="s">
        <v>106</v>
      </c>
      <c r="E99" s="61" t="s">
        <v>106</v>
      </c>
      <c r="F99" s="61" t="s">
        <v>106</v>
      </c>
      <c r="G99" s="31"/>
      <c r="H99" s="31"/>
      <c r="I99" s="31"/>
    </row>
    <row r="100" customFormat="false" ht="14.4" hidden="false" customHeight="false" outlineLevel="0" collapsed="false">
      <c r="A100" s="59" t="s">
        <v>107</v>
      </c>
      <c r="B100" s="60" t="n">
        <v>2004</v>
      </c>
      <c r="C100" s="59" t="s">
        <v>85</v>
      </c>
      <c r="D100" s="61" t="s">
        <v>106</v>
      </c>
      <c r="E100" s="33"/>
      <c r="F100" s="61" t="s">
        <v>106</v>
      </c>
      <c r="G100" s="33"/>
      <c r="H100" s="34"/>
      <c r="I100" s="34"/>
    </row>
    <row r="101" customFormat="false" ht="14.4" hidden="false" customHeight="false" outlineLevel="0" collapsed="false">
      <c r="A101" s="62" t="s">
        <v>108</v>
      </c>
      <c r="B101" s="63" t="s">
        <v>109</v>
      </c>
      <c r="C101" s="62" t="s">
        <v>110</v>
      </c>
      <c r="D101" s="36" t="s">
        <v>111</v>
      </c>
      <c r="E101" s="36" t="s">
        <v>112</v>
      </c>
      <c r="F101" s="36" t="s">
        <v>113</v>
      </c>
      <c r="G101" s="36" t="s">
        <v>111</v>
      </c>
      <c r="H101" s="36" t="s">
        <v>112</v>
      </c>
      <c r="I101" s="36" t="s">
        <v>113</v>
      </c>
    </row>
    <row r="102" customFormat="false" ht="14.4" hidden="false" customHeight="false" outlineLevel="0" collapsed="false">
      <c r="A102" s="62" t="s">
        <v>114</v>
      </c>
      <c r="B102" s="63"/>
      <c r="C102" s="23"/>
      <c r="D102" s="36" t="s">
        <v>115</v>
      </c>
      <c r="E102" s="29"/>
      <c r="F102" s="29"/>
      <c r="G102" s="36" t="s">
        <v>116</v>
      </c>
      <c r="H102" s="36"/>
      <c r="I102" s="36"/>
    </row>
    <row r="103" customFormat="false" ht="14.4" hidden="false" customHeight="false" outlineLevel="0" collapsed="false">
      <c r="A103" s="62" t="s">
        <v>114</v>
      </c>
      <c r="B103" s="63"/>
      <c r="C103" s="23"/>
      <c r="D103" s="36" t="s">
        <v>117</v>
      </c>
      <c r="E103" s="29"/>
      <c r="F103" s="29"/>
      <c r="G103" s="36" t="s">
        <v>118</v>
      </c>
      <c r="H103" s="36"/>
      <c r="I103" s="36"/>
    </row>
    <row r="104" customFormat="false" ht="14.4" hidden="false" customHeight="false" outlineLevel="0" collapsed="false">
      <c r="A104" s="62" t="s">
        <v>108</v>
      </c>
      <c r="B104" s="63" t="s">
        <v>109</v>
      </c>
      <c r="C104" s="62" t="s">
        <v>110</v>
      </c>
      <c r="D104" s="36" t="s">
        <v>119</v>
      </c>
      <c r="E104" s="36" t="s">
        <v>120</v>
      </c>
      <c r="F104" s="36" t="s">
        <v>113</v>
      </c>
      <c r="G104" s="36" t="s">
        <v>119</v>
      </c>
      <c r="H104" s="36" t="s">
        <v>120</v>
      </c>
      <c r="I104" s="36" t="s">
        <v>113</v>
      </c>
    </row>
    <row r="105" customFormat="false" ht="14.4" hidden="false" customHeight="false" outlineLevel="0" collapsed="false">
      <c r="A105" s="22" t="s">
        <v>121</v>
      </c>
      <c r="B105" s="22" t="n">
        <v>2003</v>
      </c>
      <c r="C105" s="22" t="s">
        <v>65</v>
      </c>
      <c r="D105" s="24" t="s">
        <v>122</v>
      </c>
      <c r="E105" s="24" t="n">
        <v>1</v>
      </c>
      <c r="F105" s="24"/>
      <c r="G105" s="24"/>
      <c r="H105" s="24"/>
      <c r="I105" s="24"/>
    </row>
    <row r="106" customFormat="false" ht="14.4" hidden="false" customHeight="false" outlineLevel="0" collapsed="false">
      <c r="A106" s="64" t="s">
        <v>123</v>
      </c>
      <c r="B106" s="22" t="n">
        <v>2003</v>
      </c>
      <c r="C106" s="22" t="s">
        <v>65</v>
      </c>
      <c r="D106" s="24" t="s">
        <v>124</v>
      </c>
      <c r="E106" s="24" t="n">
        <v>1</v>
      </c>
      <c r="F106" s="24" t="n">
        <v>1</v>
      </c>
      <c r="G106" s="24"/>
      <c r="H106" s="24"/>
      <c r="I106" s="24"/>
    </row>
    <row r="107" customFormat="false" ht="14.4" hidden="false" customHeight="false" outlineLevel="0" collapsed="false">
      <c r="A107" s="22" t="s">
        <v>125</v>
      </c>
      <c r="B107" s="22" t="n">
        <v>2003</v>
      </c>
      <c r="C107" s="22" t="s">
        <v>65</v>
      </c>
      <c r="D107" s="24" t="s">
        <v>126</v>
      </c>
      <c r="E107" s="24" t="n">
        <v>1</v>
      </c>
      <c r="F107" s="24" t="n">
        <v>1</v>
      </c>
      <c r="G107" s="24"/>
      <c r="H107" s="24"/>
      <c r="I107" s="24"/>
    </row>
    <row r="108" customFormat="false" ht="14.4" hidden="false" customHeight="false" outlineLevel="0" collapsed="false">
      <c r="A108" s="22" t="s">
        <v>127</v>
      </c>
      <c r="B108" s="22" t="n">
        <v>2003</v>
      </c>
      <c r="C108" s="22" t="s">
        <v>65</v>
      </c>
      <c r="D108" s="24" t="s">
        <v>128</v>
      </c>
      <c r="E108" s="24" t="n">
        <v>1</v>
      </c>
      <c r="F108" s="24" t="n">
        <v>1</v>
      </c>
      <c r="G108" s="24"/>
      <c r="H108" s="24"/>
      <c r="I108" s="24"/>
    </row>
    <row r="109" customFormat="false" ht="14.4" hidden="false" customHeight="false" outlineLevel="0" collapsed="false">
      <c r="A109" s="22" t="s">
        <v>129</v>
      </c>
      <c r="B109" s="22" t="n">
        <v>2003</v>
      </c>
      <c r="C109" s="22" t="s">
        <v>65</v>
      </c>
      <c r="D109" s="24" t="s">
        <v>128</v>
      </c>
      <c r="E109" s="24" t="n">
        <v>1</v>
      </c>
      <c r="F109" s="24" t="n">
        <v>1</v>
      </c>
      <c r="G109" s="24"/>
      <c r="H109" s="24"/>
      <c r="I109" s="24"/>
    </row>
    <row r="110" customFormat="false" ht="14.4" hidden="false" customHeight="false" outlineLevel="0" collapsed="false">
      <c r="A110" s="5" t="s">
        <v>130</v>
      </c>
      <c r="B110" s="5" t="n">
        <v>2003</v>
      </c>
      <c r="C110" s="5" t="s">
        <v>65</v>
      </c>
      <c r="D110" s="6" t="s">
        <v>128</v>
      </c>
      <c r="E110" s="6" t="n">
        <v>1</v>
      </c>
      <c r="F110" s="6" t="n">
        <v>1</v>
      </c>
      <c r="G110" s="6"/>
      <c r="H110" s="6"/>
      <c r="I110" s="6"/>
    </row>
    <row r="111" s="1" customFormat="true" ht="15" hidden="false" customHeight="false" outlineLevel="0" collapsed="false">
      <c r="A111" s="22" t="s">
        <v>131</v>
      </c>
      <c r="B111" s="22" t="n">
        <v>2003</v>
      </c>
      <c r="C111" s="22" t="s">
        <v>65</v>
      </c>
      <c r="D111" s="24" t="s">
        <v>128</v>
      </c>
      <c r="E111" s="24" t="n">
        <v>1</v>
      </c>
      <c r="F111" s="24" t="n">
        <v>1</v>
      </c>
      <c r="G111" s="24"/>
      <c r="H111" s="24"/>
      <c r="I111" s="24"/>
    </row>
    <row r="112" s="1" customFormat="true" ht="14.4" hidden="false" customHeight="false" outlineLevel="0" collapsed="false">
      <c r="A112" s="65" t="s">
        <v>132</v>
      </c>
      <c r="B112" s="8" t="n">
        <v>2003</v>
      </c>
      <c r="C112" s="8" t="s">
        <v>65</v>
      </c>
      <c r="D112" s="10" t="s">
        <v>133</v>
      </c>
      <c r="E112" s="10" t="n">
        <v>1</v>
      </c>
      <c r="F112" s="10" t="n">
        <v>1</v>
      </c>
      <c r="G112" s="11"/>
      <c r="H112" s="10"/>
      <c r="I112" s="12"/>
    </row>
    <row r="113" s="1" customFormat="true" ht="14.4" hidden="false" customHeight="false" outlineLevel="0" collapsed="false">
      <c r="A113" s="66" t="s">
        <v>134</v>
      </c>
      <c r="B113" s="5" t="n">
        <v>2003</v>
      </c>
      <c r="C113" s="5" t="s">
        <v>65</v>
      </c>
      <c r="D113" s="6" t="s">
        <v>133</v>
      </c>
      <c r="E113" s="6" t="n">
        <v>1</v>
      </c>
      <c r="F113" s="6" t="n">
        <v>1</v>
      </c>
      <c r="G113" s="14"/>
      <c r="H113" s="6"/>
      <c r="I113" s="15"/>
    </row>
    <row r="114" s="1" customFormat="true" ht="14.4" hidden="false" customHeight="false" outlineLevel="0" collapsed="false">
      <c r="A114" s="4" t="s">
        <v>135</v>
      </c>
      <c r="B114" s="5" t="n">
        <v>2003</v>
      </c>
      <c r="C114" s="4" t="s">
        <v>1</v>
      </c>
      <c r="D114" s="6"/>
      <c r="E114" s="6"/>
      <c r="F114" s="6"/>
      <c r="G114" s="6" t="n">
        <v>1</v>
      </c>
      <c r="H114" s="6" t="n">
        <v>1</v>
      </c>
      <c r="I114" s="6" t="n">
        <v>1</v>
      </c>
    </row>
    <row r="115" s="1" customFormat="true" ht="14.4" hidden="false" customHeight="false" outlineLevel="0" collapsed="false">
      <c r="A115" s="23" t="s">
        <v>136</v>
      </c>
      <c r="B115" s="22" t="n">
        <v>2003</v>
      </c>
      <c r="C115" s="23" t="s">
        <v>1</v>
      </c>
      <c r="D115" s="24"/>
      <c r="E115" s="24"/>
      <c r="F115" s="24"/>
      <c r="G115" s="24" t="n">
        <v>1</v>
      </c>
      <c r="H115" s="24" t="n">
        <v>1</v>
      </c>
      <c r="I115" s="24"/>
    </row>
    <row r="116" customFormat="false" ht="14.4" hidden="false" customHeight="false" outlineLevel="0" collapsed="false">
      <c r="A116" s="23" t="s">
        <v>137</v>
      </c>
      <c r="B116" s="22" t="n">
        <v>2003</v>
      </c>
      <c r="C116" s="23" t="s">
        <v>1</v>
      </c>
      <c r="D116" s="24"/>
      <c r="E116" s="24"/>
      <c r="F116" s="24"/>
      <c r="G116" s="24" t="n">
        <v>1</v>
      </c>
      <c r="H116" s="24" t="n">
        <v>1</v>
      </c>
      <c r="I116" s="24" t="n">
        <v>1</v>
      </c>
    </row>
    <row r="117" customFormat="false" ht="14.4" hidden="false" customHeight="false" outlineLevel="0" collapsed="false">
      <c r="A117" s="23" t="s">
        <v>138</v>
      </c>
      <c r="B117" s="22" t="n">
        <v>2003</v>
      </c>
      <c r="C117" s="23" t="s">
        <v>1</v>
      </c>
      <c r="D117" s="24"/>
      <c r="E117" s="24"/>
      <c r="F117" s="24"/>
      <c r="G117" s="24" t="n">
        <v>1</v>
      </c>
      <c r="H117" s="24" t="n">
        <v>1</v>
      </c>
      <c r="I117" s="24" t="n">
        <v>1</v>
      </c>
    </row>
    <row r="118" customFormat="false" ht="14.4" hidden="false" customHeight="false" outlineLevel="0" collapsed="false">
      <c r="A118" s="23" t="s">
        <v>139</v>
      </c>
      <c r="B118" s="22" t="n">
        <v>2003</v>
      </c>
      <c r="C118" s="23" t="s">
        <v>1</v>
      </c>
      <c r="D118" s="24"/>
      <c r="E118" s="24"/>
      <c r="F118" s="24"/>
      <c r="G118" s="24" t="n">
        <v>1</v>
      </c>
      <c r="H118" s="24" t="n">
        <v>1</v>
      </c>
      <c r="I118" s="24" t="n">
        <v>1</v>
      </c>
    </row>
    <row r="119" customFormat="false" ht="14.4" hidden="false" customHeight="false" outlineLevel="0" collapsed="false">
      <c r="A119" s="23" t="s">
        <v>140</v>
      </c>
      <c r="B119" s="22" t="n">
        <v>2003</v>
      </c>
      <c r="C119" s="23" t="s">
        <v>1</v>
      </c>
      <c r="D119" s="24"/>
      <c r="E119" s="24"/>
      <c r="F119" s="24"/>
      <c r="G119" s="24" t="n">
        <v>1</v>
      </c>
      <c r="H119" s="24" t="n">
        <v>1</v>
      </c>
      <c r="I119" s="24" t="n">
        <v>1</v>
      </c>
    </row>
    <row r="120" customFormat="false" ht="14.4" hidden="false" customHeight="false" outlineLevel="0" collapsed="false">
      <c r="A120" s="23" t="s">
        <v>141</v>
      </c>
      <c r="B120" s="22" t="n">
        <v>2003</v>
      </c>
      <c r="C120" s="23" t="s">
        <v>1</v>
      </c>
      <c r="D120" s="24"/>
      <c r="E120" s="24"/>
      <c r="F120" s="24"/>
      <c r="G120" s="24" t="n">
        <v>1</v>
      </c>
      <c r="H120" s="24" t="n">
        <v>1</v>
      </c>
      <c r="I120" s="24"/>
    </row>
    <row r="121" customFormat="false" ht="14.4" hidden="false" customHeight="false" outlineLevel="0" collapsed="false">
      <c r="A121" s="23" t="s">
        <v>142</v>
      </c>
      <c r="B121" s="22" t="n">
        <v>2003</v>
      </c>
      <c r="C121" s="23" t="s">
        <v>1</v>
      </c>
      <c r="D121" s="24"/>
      <c r="E121" s="24"/>
      <c r="F121" s="24"/>
      <c r="G121" s="24" t="n">
        <v>1</v>
      </c>
      <c r="H121" s="24" t="n">
        <v>1</v>
      </c>
      <c r="I121" s="24" t="n">
        <v>1</v>
      </c>
    </row>
    <row r="122" customFormat="false" ht="14.4" hidden="false" customHeight="false" outlineLevel="0" collapsed="false">
      <c r="A122" s="23" t="s">
        <v>143</v>
      </c>
      <c r="B122" s="22" t="n">
        <v>2003</v>
      </c>
      <c r="C122" s="23" t="s">
        <v>1</v>
      </c>
      <c r="D122" s="24"/>
      <c r="E122" s="24"/>
      <c r="F122" s="24"/>
      <c r="G122" s="24" t="n">
        <v>1</v>
      </c>
      <c r="H122" s="24"/>
      <c r="I122" s="24" t="n">
        <v>1</v>
      </c>
    </row>
    <row r="123" customFormat="false" ht="14.4" hidden="false" customHeight="false" outlineLevel="0" collapsed="false">
      <c r="A123" s="22" t="s">
        <v>144</v>
      </c>
      <c r="B123" s="28" t="n">
        <v>2004</v>
      </c>
      <c r="C123" s="23" t="s">
        <v>9</v>
      </c>
      <c r="D123" s="29"/>
      <c r="E123" s="29"/>
      <c r="F123" s="29"/>
      <c r="G123" s="29" t="n">
        <v>1</v>
      </c>
      <c r="H123" s="29" t="n">
        <v>1</v>
      </c>
      <c r="I123" s="29"/>
    </row>
    <row r="124" customFormat="false" ht="14.4" hidden="false" customHeight="false" outlineLevel="0" collapsed="false">
      <c r="A124" s="22" t="s">
        <v>145</v>
      </c>
      <c r="B124" s="28" t="n">
        <v>2004</v>
      </c>
      <c r="C124" s="23" t="s">
        <v>9</v>
      </c>
      <c r="D124" s="29"/>
      <c r="E124" s="29"/>
      <c r="F124" s="29"/>
      <c r="G124" s="29" t="n">
        <v>1</v>
      </c>
      <c r="H124" s="29" t="n">
        <v>1</v>
      </c>
      <c r="I124" s="29" t="n">
        <v>1</v>
      </c>
    </row>
    <row r="125" customFormat="false" ht="14.4" hidden="false" customHeight="false" outlineLevel="0" collapsed="false">
      <c r="A125" s="22" t="s">
        <v>146</v>
      </c>
      <c r="B125" s="28" t="n">
        <v>2004</v>
      </c>
      <c r="C125" s="23" t="s">
        <v>9</v>
      </c>
      <c r="D125" s="29"/>
      <c r="E125" s="29"/>
      <c r="F125" s="29"/>
      <c r="G125" s="29" t="n">
        <v>1</v>
      </c>
      <c r="H125" s="29" t="n">
        <v>1</v>
      </c>
      <c r="I125" s="29" t="n">
        <v>1</v>
      </c>
    </row>
    <row r="126" customFormat="false" ht="14.4" hidden="false" customHeight="false" outlineLevel="0" collapsed="false">
      <c r="A126" s="22" t="s">
        <v>147</v>
      </c>
      <c r="B126" s="28" t="n">
        <v>2004</v>
      </c>
      <c r="C126" s="23" t="s">
        <v>9</v>
      </c>
      <c r="D126" s="29"/>
      <c r="E126" s="29"/>
      <c r="F126" s="29"/>
      <c r="G126" s="29" t="n">
        <v>1</v>
      </c>
      <c r="H126" s="29" t="n">
        <v>1</v>
      </c>
      <c r="I126" s="29" t="n">
        <v>1</v>
      </c>
    </row>
    <row r="127" customFormat="false" ht="14.4" hidden="false" customHeight="false" outlineLevel="0" collapsed="false">
      <c r="A127" s="22" t="s">
        <v>148</v>
      </c>
      <c r="B127" s="28" t="n">
        <v>2004</v>
      </c>
      <c r="C127" s="23" t="s">
        <v>9</v>
      </c>
      <c r="D127" s="29"/>
      <c r="E127" s="29"/>
      <c r="F127" s="29"/>
      <c r="G127" s="29" t="n">
        <v>1</v>
      </c>
      <c r="H127" s="29" t="n">
        <v>1</v>
      </c>
      <c r="I127" s="29" t="n">
        <v>1</v>
      </c>
    </row>
    <row r="128" s="1" customFormat="true" ht="14.4" hidden="false" customHeight="false" outlineLevel="0" collapsed="false">
      <c r="A128" s="67" t="s">
        <v>149</v>
      </c>
      <c r="B128" s="28" t="n">
        <v>2004</v>
      </c>
      <c r="C128" s="23" t="s">
        <v>9</v>
      </c>
      <c r="D128" s="68"/>
      <c r="E128" s="68"/>
      <c r="F128" s="68"/>
      <c r="G128" s="68" t="n">
        <v>1</v>
      </c>
      <c r="H128" s="68" t="n">
        <v>1</v>
      </c>
      <c r="I128" s="68" t="n">
        <v>1</v>
      </c>
    </row>
    <row r="129" customFormat="false" ht="14.4" hidden="false" customHeight="false" outlineLevel="0" collapsed="false">
      <c r="A129" s="22" t="s">
        <v>150</v>
      </c>
      <c r="B129" s="28" t="n">
        <v>2004</v>
      </c>
      <c r="C129" s="23" t="s">
        <v>9</v>
      </c>
      <c r="D129" s="29"/>
      <c r="E129" s="29"/>
      <c r="F129" s="29"/>
      <c r="G129" s="29" t="n">
        <v>1</v>
      </c>
      <c r="H129" s="29" t="n">
        <v>1</v>
      </c>
      <c r="I129" s="29" t="n">
        <v>1</v>
      </c>
    </row>
    <row r="130" customFormat="false" ht="14.4" hidden="false" customHeight="false" outlineLevel="0" collapsed="false">
      <c r="A130" s="22" t="s">
        <v>151</v>
      </c>
      <c r="B130" s="28" t="n">
        <v>2004</v>
      </c>
      <c r="C130" s="23" t="s">
        <v>9</v>
      </c>
      <c r="D130" s="29"/>
      <c r="E130" s="29"/>
      <c r="F130" s="29"/>
      <c r="G130" s="29" t="n">
        <v>1</v>
      </c>
      <c r="H130" s="29"/>
      <c r="I130" s="29" t="n">
        <v>1</v>
      </c>
    </row>
    <row r="131" customFormat="false" ht="14.4" hidden="false" customHeight="false" outlineLevel="0" collapsed="false">
      <c r="A131" s="23" t="s">
        <v>152</v>
      </c>
      <c r="B131" s="28" t="n">
        <v>2003</v>
      </c>
      <c r="C131" s="23" t="s">
        <v>27</v>
      </c>
      <c r="D131" s="29"/>
      <c r="E131" s="29"/>
      <c r="F131" s="29"/>
      <c r="G131" s="29" t="n">
        <v>1</v>
      </c>
      <c r="H131" s="29" t="n">
        <v>1</v>
      </c>
      <c r="I131" s="29"/>
    </row>
    <row r="132" customFormat="false" ht="14.4" hidden="false" customHeight="false" outlineLevel="0" collapsed="false">
      <c r="A132" s="23" t="s">
        <v>153</v>
      </c>
      <c r="B132" s="28" t="n">
        <v>2003</v>
      </c>
      <c r="C132" s="23" t="s">
        <v>27</v>
      </c>
      <c r="D132" s="29"/>
      <c r="E132" s="29"/>
      <c r="F132" s="29"/>
      <c r="G132" s="29" t="n">
        <v>1</v>
      </c>
      <c r="H132" s="29" t="n">
        <v>1</v>
      </c>
      <c r="I132" s="29"/>
    </row>
    <row r="133" customFormat="false" ht="14.4" hidden="false" customHeight="false" outlineLevel="0" collapsed="false">
      <c r="A133" s="23" t="s">
        <v>154</v>
      </c>
      <c r="B133" s="28" t="n">
        <v>2003</v>
      </c>
      <c r="C133" s="23" t="s">
        <v>27</v>
      </c>
      <c r="D133" s="29"/>
      <c r="E133" s="29"/>
      <c r="F133" s="29"/>
      <c r="G133" s="29" t="n">
        <v>1</v>
      </c>
      <c r="H133" s="29" t="n">
        <v>1</v>
      </c>
      <c r="I133" s="29"/>
    </row>
    <row r="134" customFormat="false" ht="14.4" hidden="false" customHeight="false" outlineLevel="0" collapsed="false">
      <c r="A134" s="23" t="s">
        <v>155</v>
      </c>
      <c r="B134" s="28" t="n">
        <v>2003</v>
      </c>
      <c r="C134" s="23" t="s">
        <v>27</v>
      </c>
      <c r="D134" s="29"/>
      <c r="E134" s="29"/>
      <c r="F134" s="29"/>
      <c r="G134" s="29" t="n">
        <v>1</v>
      </c>
      <c r="H134" s="29" t="n">
        <v>1</v>
      </c>
      <c r="I134" s="29"/>
    </row>
    <row r="135" customFormat="false" ht="14.4" hidden="false" customHeight="false" outlineLevel="0" collapsed="false">
      <c r="A135" s="23" t="s">
        <v>156</v>
      </c>
      <c r="B135" s="28" t="n">
        <v>2003</v>
      </c>
      <c r="C135" s="23" t="s">
        <v>27</v>
      </c>
      <c r="D135" s="29"/>
      <c r="E135" s="29"/>
      <c r="F135" s="29"/>
      <c r="G135" s="29" t="n">
        <v>1</v>
      </c>
      <c r="H135" s="29" t="n">
        <v>1</v>
      </c>
      <c r="I135" s="29"/>
    </row>
    <row r="136" customFormat="false" ht="14.4" hidden="false" customHeight="false" outlineLevel="0" collapsed="false">
      <c r="A136" s="23" t="s">
        <v>157</v>
      </c>
      <c r="B136" s="28" t="n">
        <v>2003</v>
      </c>
      <c r="C136" s="23" t="s">
        <v>27</v>
      </c>
      <c r="D136" s="29"/>
      <c r="E136" s="29"/>
      <c r="F136" s="29"/>
      <c r="G136" s="29" t="n">
        <v>1</v>
      </c>
      <c r="H136" s="29" t="n">
        <v>1</v>
      </c>
      <c r="I136" s="29"/>
    </row>
    <row r="137" customFormat="false" ht="14.4" hidden="false" customHeight="false" outlineLevel="0" collapsed="false">
      <c r="A137" s="58" t="s">
        <v>158</v>
      </c>
      <c r="B137" s="57" t="n">
        <v>2004</v>
      </c>
      <c r="C137" s="58" t="s">
        <v>27</v>
      </c>
      <c r="D137" s="31"/>
      <c r="E137" s="31"/>
      <c r="F137" s="31"/>
      <c r="G137" s="31" t="n">
        <v>1</v>
      </c>
      <c r="H137" s="31" t="n">
        <v>1</v>
      </c>
      <c r="I137" s="29"/>
    </row>
    <row r="138" customFormat="false" ht="14.4" hidden="false" customHeight="false" outlineLevel="0" collapsed="false">
      <c r="A138" s="58" t="s">
        <v>159</v>
      </c>
      <c r="B138" s="57" t="n">
        <v>2004</v>
      </c>
      <c r="C138" s="58" t="s">
        <v>27</v>
      </c>
      <c r="D138" s="31"/>
      <c r="E138" s="31"/>
      <c r="F138" s="31"/>
      <c r="G138" s="31" t="n">
        <v>1</v>
      </c>
      <c r="H138" s="31" t="n">
        <v>1</v>
      </c>
      <c r="I138" s="29"/>
    </row>
    <row r="139" customFormat="false" ht="14.4" hidden="false" customHeight="false" outlineLevel="0" collapsed="false">
      <c r="A139" s="58" t="s">
        <v>160</v>
      </c>
      <c r="B139" s="57" t="n">
        <v>2004</v>
      </c>
      <c r="C139" s="58" t="s">
        <v>27</v>
      </c>
      <c r="D139" s="31"/>
      <c r="E139" s="31"/>
      <c r="F139" s="31"/>
      <c r="G139" s="31" t="n">
        <v>1</v>
      </c>
      <c r="H139" s="31" t="n">
        <v>1</v>
      </c>
      <c r="I139" s="29"/>
    </row>
    <row r="140" customFormat="false" ht="14.4" hidden="false" customHeight="false" outlineLevel="0" collapsed="false">
      <c r="A140" s="58" t="s">
        <v>161</v>
      </c>
      <c r="B140" s="57" t="n">
        <v>2004</v>
      </c>
      <c r="C140" s="58" t="s">
        <v>27</v>
      </c>
      <c r="D140" s="31"/>
      <c r="E140" s="31"/>
      <c r="F140" s="31"/>
      <c r="G140" s="31" t="n">
        <v>1</v>
      </c>
      <c r="H140" s="31" t="n">
        <v>1</v>
      </c>
      <c r="I140" s="29"/>
    </row>
    <row r="141" customFormat="false" ht="14.4" hidden="false" customHeight="false" outlineLevel="0" collapsed="false">
      <c r="A141" s="58" t="s">
        <v>162</v>
      </c>
      <c r="B141" s="57" t="n">
        <v>2004</v>
      </c>
      <c r="C141" s="58" t="s">
        <v>27</v>
      </c>
      <c r="D141" s="31"/>
      <c r="E141" s="31"/>
      <c r="F141" s="31"/>
      <c r="G141" s="31" t="n">
        <v>1</v>
      </c>
      <c r="H141" s="31" t="n">
        <v>1</v>
      </c>
      <c r="I141" s="29"/>
    </row>
    <row r="142" customFormat="false" ht="14.4" hidden="false" customHeight="false" outlineLevel="0" collapsed="false">
      <c r="A142" s="58" t="s">
        <v>163</v>
      </c>
      <c r="B142" s="57" t="n">
        <v>2004</v>
      </c>
      <c r="C142" s="58" t="s">
        <v>27</v>
      </c>
      <c r="D142" s="31"/>
      <c r="E142" s="31"/>
      <c r="F142" s="31"/>
      <c r="G142" s="31" t="n">
        <v>1</v>
      </c>
      <c r="H142" s="31" t="n">
        <v>1</v>
      </c>
      <c r="I142" s="29"/>
    </row>
    <row r="143" customFormat="false" ht="14.4" hidden="false" customHeight="false" outlineLevel="0" collapsed="false">
      <c r="A143" s="58" t="s">
        <v>164</v>
      </c>
      <c r="B143" s="57" t="n">
        <v>2004</v>
      </c>
      <c r="C143" s="58" t="s">
        <v>27</v>
      </c>
      <c r="D143" s="31"/>
      <c r="E143" s="31"/>
      <c r="F143" s="31"/>
      <c r="G143" s="31" t="n">
        <v>1</v>
      </c>
      <c r="H143" s="31" t="n">
        <v>1</v>
      </c>
      <c r="I143" s="29"/>
    </row>
    <row r="144" customFormat="false" ht="14.4" hidden="false" customHeight="false" outlineLevel="0" collapsed="false">
      <c r="A144" s="23" t="s">
        <v>165</v>
      </c>
      <c r="B144" s="28" t="n">
        <v>2004</v>
      </c>
      <c r="C144" s="23" t="s">
        <v>27</v>
      </c>
      <c r="D144" s="31"/>
      <c r="E144" s="31"/>
      <c r="F144" s="31"/>
      <c r="G144" s="31" t="n">
        <v>1</v>
      </c>
      <c r="H144" s="31" t="n">
        <v>1</v>
      </c>
      <c r="I144" s="29"/>
    </row>
    <row r="145" customFormat="false" ht="14.4" hidden="false" customHeight="false" outlineLevel="0" collapsed="false">
      <c r="A145" s="23" t="s">
        <v>166</v>
      </c>
      <c r="B145" s="28" t="n">
        <v>2004</v>
      </c>
      <c r="C145" s="23" t="s">
        <v>27</v>
      </c>
      <c r="D145" s="31"/>
      <c r="E145" s="31"/>
      <c r="F145" s="31"/>
      <c r="G145" s="31" t="n">
        <v>1</v>
      </c>
      <c r="H145" s="31" t="n">
        <v>1</v>
      </c>
      <c r="I145" s="29"/>
    </row>
    <row r="146" customFormat="false" ht="14.4" hidden="false" customHeight="false" outlineLevel="0" collapsed="false">
      <c r="A146" s="23" t="s">
        <v>167</v>
      </c>
      <c r="B146" s="28" t="n">
        <v>2004</v>
      </c>
      <c r="C146" s="23" t="s">
        <v>27</v>
      </c>
      <c r="D146" s="31"/>
      <c r="E146" s="31"/>
      <c r="F146" s="31"/>
      <c r="G146" s="31" t="n">
        <v>1</v>
      </c>
      <c r="H146" s="31" t="n">
        <v>1</v>
      </c>
      <c r="I146" s="29"/>
    </row>
    <row r="147" customFormat="false" ht="14.4" hidden="false" customHeight="false" outlineLevel="0" collapsed="false">
      <c r="A147" s="23" t="s">
        <v>168</v>
      </c>
      <c r="B147" s="28" t="n">
        <v>2003</v>
      </c>
      <c r="C147" s="23" t="s">
        <v>49</v>
      </c>
      <c r="D147" s="29"/>
      <c r="E147" s="29"/>
      <c r="F147" s="29"/>
      <c r="G147" s="29" t="n">
        <v>1</v>
      </c>
      <c r="H147" s="29" t="n">
        <v>1</v>
      </c>
      <c r="I147" s="29"/>
    </row>
    <row r="148" customFormat="false" ht="14.4" hidden="false" customHeight="false" outlineLevel="0" collapsed="false">
      <c r="A148" s="23" t="s">
        <v>169</v>
      </c>
      <c r="B148" s="28" t="n">
        <v>2003</v>
      </c>
      <c r="C148" s="23" t="s">
        <v>49</v>
      </c>
      <c r="D148" s="29"/>
      <c r="E148" s="29"/>
      <c r="F148" s="29"/>
      <c r="G148" s="29" t="n">
        <v>1</v>
      </c>
      <c r="H148" s="29" t="n">
        <v>1</v>
      </c>
      <c r="I148" s="29"/>
    </row>
    <row r="149" customFormat="false" ht="14.4" hidden="false" customHeight="false" outlineLevel="0" collapsed="false">
      <c r="A149" s="23" t="s">
        <v>170</v>
      </c>
      <c r="B149" s="28" t="n">
        <v>2003</v>
      </c>
      <c r="C149" s="23" t="s">
        <v>49</v>
      </c>
      <c r="D149" s="29"/>
      <c r="E149" s="29"/>
      <c r="F149" s="29"/>
      <c r="G149" s="29" t="n">
        <v>1</v>
      </c>
      <c r="H149" s="29"/>
      <c r="I149" s="29"/>
    </row>
    <row r="150" customFormat="false" ht="14.4" hidden="false" customHeight="false" outlineLevel="0" collapsed="false">
      <c r="A150" s="23" t="s">
        <v>171</v>
      </c>
      <c r="B150" s="28" t="n">
        <v>2003</v>
      </c>
      <c r="C150" s="23" t="s">
        <v>49</v>
      </c>
      <c r="D150" s="29"/>
      <c r="E150" s="29"/>
      <c r="F150" s="29"/>
      <c r="G150" s="29" t="n">
        <v>1</v>
      </c>
      <c r="H150" s="29"/>
      <c r="I150" s="29"/>
    </row>
    <row r="151" customFormat="false" ht="14.4" hidden="false" customHeight="false" outlineLevel="0" collapsed="false">
      <c r="A151" s="23" t="s">
        <v>172</v>
      </c>
      <c r="B151" s="28" t="n">
        <v>2004</v>
      </c>
      <c r="C151" s="23" t="s">
        <v>49</v>
      </c>
      <c r="D151" s="29"/>
      <c r="E151" s="29"/>
      <c r="F151" s="29"/>
      <c r="G151" s="29" t="n">
        <v>1</v>
      </c>
      <c r="H151" s="29" t="n">
        <v>1</v>
      </c>
      <c r="I151" s="29" t="n">
        <v>1</v>
      </c>
    </row>
    <row r="152" customFormat="false" ht="14.4" hidden="false" customHeight="false" outlineLevel="0" collapsed="false">
      <c r="A152" s="23" t="s">
        <v>173</v>
      </c>
      <c r="B152" s="28" t="n">
        <v>2004</v>
      </c>
      <c r="C152" s="23" t="s">
        <v>49</v>
      </c>
      <c r="D152" s="29"/>
      <c r="E152" s="29"/>
      <c r="F152" s="29"/>
      <c r="G152" s="29" t="n">
        <v>1</v>
      </c>
      <c r="H152" s="29" t="n">
        <v>1</v>
      </c>
      <c r="I152" s="29" t="n">
        <v>1</v>
      </c>
    </row>
    <row r="153" customFormat="false" ht="14.4" hidden="false" customHeight="false" outlineLevel="0" collapsed="false">
      <c r="A153" s="23" t="s">
        <v>174</v>
      </c>
      <c r="B153" s="28" t="n">
        <v>2004</v>
      </c>
      <c r="C153" s="23" t="s">
        <v>49</v>
      </c>
      <c r="D153" s="29"/>
      <c r="E153" s="29"/>
      <c r="F153" s="29"/>
      <c r="G153" s="29" t="n">
        <v>1</v>
      </c>
      <c r="H153" s="29" t="n">
        <v>1</v>
      </c>
      <c r="I153" s="29" t="n">
        <v>1</v>
      </c>
    </row>
    <row r="154" customFormat="false" ht="14.4" hidden="false" customHeight="false" outlineLevel="0" collapsed="false">
      <c r="A154" s="56" t="s">
        <v>175</v>
      </c>
      <c r="B154" s="57" t="n">
        <v>2004</v>
      </c>
      <c r="C154" s="23" t="s">
        <v>65</v>
      </c>
      <c r="D154" s="29"/>
      <c r="E154" s="29"/>
      <c r="F154" s="29"/>
      <c r="G154" s="29" t="n">
        <v>1</v>
      </c>
      <c r="H154" s="29" t="n">
        <v>1</v>
      </c>
      <c r="I154" s="29"/>
    </row>
    <row r="155" customFormat="false" ht="14.4" hidden="false" customHeight="false" outlineLevel="0" collapsed="false">
      <c r="A155" s="56" t="s">
        <v>176</v>
      </c>
      <c r="B155" s="57" t="n">
        <v>2004</v>
      </c>
      <c r="C155" s="23" t="s">
        <v>65</v>
      </c>
      <c r="D155" s="29"/>
      <c r="E155" s="29"/>
      <c r="F155" s="29"/>
      <c r="G155" s="29" t="n">
        <v>1</v>
      </c>
      <c r="H155" s="29" t="n">
        <v>1</v>
      </c>
      <c r="I155" s="29"/>
    </row>
    <row r="156" customFormat="false" ht="14.4" hidden="false" customHeight="false" outlineLevel="0" collapsed="false">
      <c r="A156" s="56" t="s">
        <v>177</v>
      </c>
      <c r="B156" s="28" t="n">
        <v>2004</v>
      </c>
      <c r="C156" s="23" t="s">
        <v>65</v>
      </c>
      <c r="D156" s="29"/>
      <c r="E156" s="29"/>
      <c r="F156" s="29"/>
      <c r="G156" s="29" t="n">
        <v>1</v>
      </c>
      <c r="H156" s="29" t="n">
        <v>1</v>
      </c>
      <c r="I156" s="29"/>
    </row>
    <row r="157" customFormat="false" ht="14.4" hidden="false" customHeight="false" outlineLevel="0" collapsed="false">
      <c r="A157" s="23" t="s">
        <v>178</v>
      </c>
      <c r="B157" s="22" t="n">
        <v>2003</v>
      </c>
      <c r="C157" s="23" t="s">
        <v>79</v>
      </c>
      <c r="D157" s="24"/>
      <c r="E157" s="24"/>
      <c r="F157" s="24"/>
      <c r="G157" s="24" t="n">
        <v>1</v>
      </c>
      <c r="H157" s="24" t="n">
        <v>1</v>
      </c>
      <c r="I157" s="24" t="n">
        <v>1</v>
      </c>
    </row>
    <row r="158" customFormat="false" ht="14.4" hidden="false" customHeight="false" outlineLevel="0" collapsed="false">
      <c r="A158" s="23" t="s">
        <v>179</v>
      </c>
      <c r="B158" s="22" t="n">
        <v>2003</v>
      </c>
      <c r="C158" s="23" t="s">
        <v>79</v>
      </c>
      <c r="D158" s="24"/>
      <c r="E158" s="24"/>
      <c r="F158" s="24"/>
      <c r="G158" s="24" t="n">
        <v>1</v>
      </c>
      <c r="H158" s="24" t="n">
        <v>1</v>
      </c>
      <c r="I158" s="24" t="n">
        <v>1</v>
      </c>
    </row>
    <row r="159" customFormat="false" ht="14.4" hidden="false" customHeight="false" outlineLevel="0" collapsed="false">
      <c r="A159" s="23" t="s">
        <v>180</v>
      </c>
      <c r="B159" s="22" t="n">
        <v>2003</v>
      </c>
      <c r="C159" s="23" t="s">
        <v>79</v>
      </c>
      <c r="D159" s="24"/>
      <c r="E159" s="24"/>
      <c r="F159" s="24"/>
      <c r="G159" s="24" t="n">
        <v>1</v>
      </c>
      <c r="H159" s="24" t="n">
        <v>1</v>
      </c>
      <c r="I159" s="24" t="n">
        <v>1</v>
      </c>
    </row>
    <row r="160" customFormat="false" ht="14.4" hidden="false" customHeight="false" outlineLevel="0" collapsed="false">
      <c r="A160" s="23" t="s">
        <v>181</v>
      </c>
      <c r="B160" s="22" t="n">
        <v>2003</v>
      </c>
      <c r="C160" s="23" t="s">
        <v>79</v>
      </c>
      <c r="D160" s="24"/>
      <c r="E160" s="24"/>
      <c r="F160" s="24"/>
      <c r="G160" s="24" t="n">
        <v>1</v>
      </c>
      <c r="H160" s="24" t="n">
        <v>1</v>
      </c>
      <c r="I160" s="24" t="n">
        <v>1</v>
      </c>
    </row>
    <row r="161" customFormat="false" ht="14.4" hidden="false" customHeight="false" outlineLevel="0" collapsed="false">
      <c r="A161" s="23" t="s">
        <v>182</v>
      </c>
      <c r="B161" s="22" t="n">
        <v>2003</v>
      </c>
      <c r="C161" s="23" t="s">
        <v>79</v>
      </c>
      <c r="D161" s="24"/>
      <c r="E161" s="24"/>
      <c r="F161" s="24"/>
      <c r="G161" s="24" t="n">
        <v>1</v>
      </c>
      <c r="H161" s="24" t="n">
        <v>1</v>
      </c>
      <c r="I161" s="24" t="n">
        <v>1</v>
      </c>
    </row>
    <row r="162" customFormat="false" ht="15.6" hidden="false" customHeight="false" outlineLevel="0" collapsed="false">
      <c r="A162" s="69" t="s">
        <v>183</v>
      </c>
      <c r="B162" s="69" t="n">
        <v>2004</v>
      </c>
      <c r="C162" s="69" t="s">
        <v>79</v>
      </c>
      <c r="D162" s="29"/>
      <c r="E162" s="29"/>
      <c r="F162" s="29"/>
      <c r="G162" s="29" t="n">
        <v>1</v>
      </c>
      <c r="H162" s="29" t="n">
        <v>1</v>
      </c>
      <c r="I162" s="29"/>
    </row>
    <row r="163" customFormat="false" ht="15.6" hidden="false" customHeight="false" outlineLevel="0" collapsed="false">
      <c r="A163" s="69" t="s">
        <v>184</v>
      </c>
      <c r="B163" s="69" t="n">
        <v>2004</v>
      </c>
      <c r="C163" s="69" t="s">
        <v>79</v>
      </c>
      <c r="D163" s="29"/>
      <c r="E163" s="29"/>
      <c r="F163" s="29"/>
      <c r="G163" s="29" t="n">
        <v>1</v>
      </c>
      <c r="H163" s="29" t="n">
        <v>1</v>
      </c>
      <c r="I163" s="29"/>
    </row>
    <row r="164" customFormat="false" ht="15.6" hidden="false" customHeight="false" outlineLevel="0" collapsed="false">
      <c r="A164" s="69" t="s">
        <v>185</v>
      </c>
      <c r="B164" s="69" t="n">
        <v>2004</v>
      </c>
      <c r="C164" s="69" t="s">
        <v>79</v>
      </c>
      <c r="D164" s="29"/>
      <c r="E164" s="29"/>
      <c r="F164" s="29"/>
      <c r="G164" s="29" t="n">
        <v>1</v>
      </c>
      <c r="H164" s="29" t="n">
        <v>1</v>
      </c>
      <c r="I164" s="29"/>
    </row>
    <row r="165" customFormat="false" ht="15.6" hidden="false" customHeight="false" outlineLevel="0" collapsed="false">
      <c r="A165" s="69" t="s">
        <v>186</v>
      </c>
      <c r="B165" s="69" t="n">
        <v>2004</v>
      </c>
      <c r="C165" s="69" t="s">
        <v>79</v>
      </c>
      <c r="D165" s="29"/>
      <c r="E165" s="29"/>
      <c r="F165" s="29"/>
      <c r="G165" s="29" t="n">
        <v>1</v>
      </c>
      <c r="H165" s="29" t="n">
        <v>1</v>
      </c>
      <c r="I165" s="29"/>
    </row>
    <row r="166" customFormat="false" ht="15.6" hidden="false" customHeight="false" outlineLevel="0" collapsed="false">
      <c r="A166" s="69" t="s">
        <v>187</v>
      </c>
      <c r="B166" s="69" t="n">
        <v>2004</v>
      </c>
      <c r="C166" s="69" t="s">
        <v>79</v>
      </c>
      <c r="D166" s="29"/>
      <c r="E166" s="29"/>
      <c r="F166" s="29"/>
      <c r="G166" s="29" t="n">
        <v>1</v>
      </c>
      <c r="H166" s="29" t="n">
        <v>1</v>
      </c>
      <c r="I166" s="29"/>
    </row>
    <row r="167" customFormat="false" ht="15.6" hidden="false" customHeight="false" outlineLevel="0" collapsed="false">
      <c r="A167" s="69" t="s">
        <v>188</v>
      </c>
      <c r="B167" s="69" t="n">
        <v>2004</v>
      </c>
      <c r="C167" s="69" t="s">
        <v>79</v>
      </c>
      <c r="D167" s="29"/>
      <c r="E167" s="29"/>
      <c r="F167" s="29"/>
      <c r="G167" s="29" t="n">
        <v>1</v>
      </c>
      <c r="H167" s="29" t="n">
        <v>1</v>
      </c>
      <c r="I167" s="29"/>
    </row>
    <row r="168" customFormat="false" ht="14.4" hidden="false" customHeight="false" outlineLevel="0" collapsed="false">
      <c r="A168" s="23" t="s">
        <v>189</v>
      </c>
      <c r="B168" s="22" t="n">
        <v>2003</v>
      </c>
      <c r="C168" s="23" t="s">
        <v>85</v>
      </c>
      <c r="D168" s="24"/>
      <c r="E168" s="24"/>
      <c r="F168" s="24"/>
      <c r="G168" s="24" t="n">
        <v>1</v>
      </c>
      <c r="H168" s="24" t="n">
        <v>1</v>
      </c>
      <c r="I168" s="24" t="n">
        <v>1</v>
      </c>
    </row>
    <row r="169" customFormat="false" ht="14.4" hidden="false" customHeight="false" outlineLevel="0" collapsed="false">
      <c r="A169" s="23" t="s">
        <v>190</v>
      </c>
      <c r="B169" s="22" t="n">
        <v>2003</v>
      </c>
      <c r="C169" s="23" t="s">
        <v>85</v>
      </c>
      <c r="D169" s="24"/>
      <c r="E169" s="24"/>
      <c r="F169" s="24"/>
      <c r="G169" s="24" t="n">
        <v>1</v>
      </c>
      <c r="H169" s="24" t="n">
        <v>1</v>
      </c>
      <c r="I169" s="24" t="n">
        <v>1</v>
      </c>
    </row>
    <row r="170" customFormat="false" ht="14.4" hidden="false" customHeight="false" outlineLevel="0" collapsed="false">
      <c r="A170" s="23" t="s">
        <v>191</v>
      </c>
      <c r="B170" s="22" t="n">
        <v>2003</v>
      </c>
      <c r="C170" s="23" t="s">
        <v>85</v>
      </c>
      <c r="D170" s="24"/>
      <c r="E170" s="24"/>
      <c r="F170" s="24"/>
      <c r="G170" s="24" t="n">
        <v>1</v>
      </c>
      <c r="H170" s="24" t="n">
        <v>1</v>
      </c>
      <c r="I170" s="24" t="n">
        <v>1</v>
      </c>
    </row>
    <row r="171" customFormat="false" ht="14.4" hidden="false" customHeight="false" outlineLevel="0" collapsed="false">
      <c r="A171" s="23" t="s">
        <v>192</v>
      </c>
      <c r="B171" s="22" t="n">
        <v>2003</v>
      </c>
      <c r="C171" s="23" t="s">
        <v>85</v>
      </c>
      <c r="D171" s="24"/>
      <c r="E171" s="24"/>
      <c r="F171" s="24"/>
      <c r="G171" s="24" t="n">
        <v>1</v>
      </c>
      <c r="H171" s="24" t="n">
        <v>1</v>
      </c>
      <c r="I171" s="24" t="n">
        <v>1</v>
      </c>
    </row>
    <row r="172" customFormat="false" ht="14.4" hidden="false" customHeight="false" outlineLevel="0" collapsed="false">
      <c r="A172" s="23" t="s">
        <v>193</v>
      </c>
      <c r="B172" s="22" t="n">
        <v>2003</v>
      </c>
      <c r="C172" s="23" t="s">
        <v>85</v>
      </c>
      <c r="D172" s="24"/>
      <c r="E172" s="24"/>
      <c r="F172" s="24"/>
      <c r="G172" s="24" t="n">
        <v>1</v>
      </c>
      <c r="H172" s="24" t="n">
        <v>1</v>
      </c>
      <c r="I172" s="24" t="n">
        <v>1</v>
      </c>
    </row>
    <row r="173" customFormat="false" ht="14.4" hidden="false" customHeight="false" outlineLevel="0" collapsed="false">
      <c r="A173" s="23" t="s">
        <v>194</v>
      </c>
      <c r="B173" s="22" t="n">
        <v>2003</v>
      </c>
      <c r="C173" s="23" t="s">
        <v>85</v>
      </c>
      <c r="D173" s="24"/>
      <c r="E173" s="24"/>
      <c r="F173" s="24"/>
      <c r="G173" s="24" t="n">
        <v>1</v>
      </c>
      <c r="H173" s="24" t="n">
        <v>1</v>
      </c>
      <c r="I173" s="24" t="n">
        <v>1</v>
      </c>
    </row>
    <row r="174" customFormat="false" ht="14.4" hidden="false" customHeight="false" outlineLevel="0" collapsed="false">
      <c r="A174" s="58" t="s">
        <v>195</v>
      </c>
      <c r="B174" s="57" t="n">
        <v>2004</v>
      </c>
      <c r="C174" s="58" t="s">
        <v>85</v>
      </c>
      <c r="D174" s="31"/>
      <c r="E174" s="31"/>
      <c r="F174" s="31"/>
      <c r="G174" s="31" t="n">
        <v>1</v>
      </c>
      <c r="H174" s="31" t="n">
        <v>1</v>
      </c>
      <c r="I174" s="31" t="n">
        <v>1</v>
      </c>
    </row>
    <row r="175" customFormat="false" ht="14.4" hidden="false" customHeight="false" outlineLevel="0" collapsed="false">
      <c r="A175" s="58" t="s">
        <v>196</v>
      </c>
      <c r="B175" s="57" t="n">
        <v>2004</v>
      </c>
      <c r="C175" s="58" t="s">
        <v>85</v>
      </c>
      <c r="D175" s="31"/>
      <c r="E175" s="31"/>
      <c r="F175" s="31"/>
      <c r="G175" s="31" t="n">
        <v>1</v>
      </c>
      <c r="H175" s="31" t="n">
        <v>1</v>
      </c>
      <c r="I175" s="31" t="n">
        <v>1</v>
      </c>
    </row>
    <row r="176" customFormat="false" ht="14.4" hidden="false" customHeight="false" outlineLevel="0" collapsed="false">
      <c r="A176" s="58" t="s">
        <v>197</v>
      </c>
      <c r="B176" s="57" t="n">
        <v>2004</v>
      </c>
      <c r="C176" s="58" t="s">
        <v>85</v>
      </c>
      <c r="D176" s="31"/>
      <c r="E176" s="31"/>
      <c r="F176" s="31"/>
      <c r="G176" s="31" t="n">
        <v>1</v>
      </c>
      <c r="H176" s="31" t="n">
        <v>1</v>
      </c>
      <c r="I176" s="31" t="n">
        <v>1</v>
      </c>
    </row>
    <row r="177" customFormat="false" ht="14.4" hidden="false" customHeight="false" outlineLevel="0" collapsed="false">
      <c r="A177" s="23" t="s">
        <v>198</v>
      </c>
      <c r="B177" s="28" t="n">
        <v>2003</v>
      </c>
      <c r="C177" s="23" t="s">
        <v>27</v>
      </c>
      <c r="D177" s="29"/>
      <c r="E177" s="29"/>
      <c r="F177" s="29"/>
      <c r="G177" s="29" t="n">
        <v>1.45</v>
      </c>
      <c r="H177" s="29" t="n">
        <v>1</v>
      </c>
      <c r="I177" s="29"/>
    </row>
    <row r="178" customFormat="false" ht="14.4" hidden="false" customHeight="false" outlineLevel="0" collapsed="false">
      <c r="A178" s="23" t="s">
        <v>199</v>
      </c>
      <c r="B178" s="28" t="n">
        <v>2003</v>
      </c>
      <c r="C178" s="23" t="s">
        <v>27</v>
      </c>
      <c r="D178" s="29"/>
      <c r="E178" s="29"/>
      <c r="F178" s="29"/>
      <c r="G178" s="29" t="n">
        <v>1.51</v>
      </c>
      <c r="H178" s="29" t="n">
        <v>1</v>
      </c>
      <c r="I178" s="29"/>
    </row>
    <row r="179" customFormat="false" ht="14.4" hidden="false" customHeight="false" outlineLevel="0" collapsed="false">
      <c r="A179" s="23" t="s">
        <v>200</v>
      </c>
      <c r="B179" s="28" t="n">
        <v>2003</v>
      </c>
      <c r="C179" s="23" t="s">
        <v>27</v>
      </c>
      <c r="D179" s="29"/>
      <c r="E179" s="29"/>
      <c r="F179" s="29"/>
      <c r="G179" s="29" t="n">
        <v>1.58</v>
      </c>
      <c r="H179" s="29" t="n">
        <v>1</v>
      </c>
      <c r="I179" s="29"/>
    </row>
    <row r="180" customFormat="false" ht="14.4" hidden="false" customHeight="false" outlineLevel="0" collapsed="false">
      <c r="A180" s="59" t="s">
        <v>201</v>
      </c>
      <c r="B180" s="60" t="n">
        <v>2004</v>
      </c>
      <c r="C180" s="59" t="s">
        <v>85</v>
      </c>
      <c r="D180" s="33"/>
      <c r="E180" s="33"/>
      <c r="F180" s="33"/>
      <c r="G180" s="61" t="s">
        <v>106</v>
      </c>
      <c r="H180" s="70" t="s">
        <v>106</v>
      </c>
      <c r="I180" s="70" t="s">
        <v>106</v>
      </c>
    </row>
    <row r="181" customFormat="false" ht="14.4" hidden="false" customHeight="false" outlineLevel="0" collapsed="false">
      <c r="A181" s="59" t="s">
        <v>202</v>
      </c>
      <c r="B181" s="60" t="n">
        <v>2004</v>
      </c>
      <c r="C181" s="59" t="s">
        <v>85</v>
      </c>
      <c r="D181" s="33"/>
      <c r="E181" s="33"/>
      <c r="F181" s="33"/>
      <c r="G181" s="61" t="s">
        <v>106</v>
      </c>
      <c r="H181" s="70" t="s">
        <v>106</v>
      </c>
      <c r="I181" s="70" t="s">
        <v>106</v>
      </c>
    </row>
    <row r="182" customFormat="false" ht="14.4" hidden="false" customHeight="false" outlineLevel="0" collapsed="false">
      <c r="A182" s="59" t="s">
        <v>203</v>
      </c>
      <c r="B182" s="60" t="n">
        <v>2004</v>
      </c>
      <c r="C182" s="59" t="s">
        <v>85</v>
      </c>
      <c r="D182" s="33"/>
      <c r="E182" s="33"/>
      <c r="F182" s="33"/>
      <c r="G182" s="61" t="s">
        <v>106</v>
      </c>
      <c r="H182" s="70" t="s">
        <v>106</v>
      </c>
      <c r="I182" s="70" t="s">
        <v>106</v>
      </c>
    </row>
    <row r="183" customFormat="false" ht="14.4" hidden="false" customHeight="false" outlineLevel="0" collapsed="false">
      <c r="A183" s="64" t="s">
        <v>204</v>
      </c>
      <c r="B183" s="22" t="n">
        <v>2003</v>
      </c>
      <c r="C183" s="22" t="s">
        <v>65</v>
      </c>
      <c r="D183" s="24"/>
      <c r="E183" s="24"/>
      <c r="F183" s="24"/>
      <c r="G183" s="24" t="s">
        <v>205</v>
      </c>
      <c r="H183" s="24" t="n">
        <v>1</v>
      </c>
      <c r="I183" s="24" t="n">
        <v>1</v>
      </c>
    </row>
    <row r="184" customFormat="false" ht="14.4" hidden="false" customHeight="false" outlineLevel="0" collapsed="false">
      <c r="A184" s="64" t="s">
        <v>206</v>
      </c>
      <c r="B184" s="22" t="n">
        <v>2003</v>
      </c>
      <c r="C184" s="22" t="s">
        <v>65</v>
      </c>
      <c r="D184" s="24"/>
      <c r="E184" s="24"/>
      <c r="F184" s="24"/>
      <c r="G184" s="24" t="s">
        <v>122</v>
      </c>
      <c r="H184" s="24" t="n">
        <v>1</v>
      </c>
      <c r="I184" s="24" t="n">
        <v>1</v>
      </c>
    </row>
    <row r="185" customFormat="false" ht="14.4" hidden="false" customHeight="false" outlineLevel="0" collapsed="false">
      <c r="A185" s="64" t="s">
        <v>207</v>
      </c>
      <c r="B185" s="22" t="n">
        <v>2003</v>
      </c>
      <c r="C185" s="22" t="s">
        <v>65</v>
      </c>
      <c r="D185" s="24"/>
      <c r="E185" s="24"/>
      <c r="F185" s="24"/>
      <c r="G185" s="24" t="s">
        <v>128</v>
      </c>
      <c r="H185" s="24" t="n">
        <v>1</v>
      </c>
      <c r="I185" s="24" t="n">
        <v>1</v>
      </c>
    </row>
    <row r="186" customFormat="false" ht="14.4" hidden="false" customHeight="false" outlineLevel="0" collapsed="false">
      <c r="A186" s="64" t="s">
        <v>208</v>
      </c>
      <c r="B186" s="22" t="n">
        <v>2003</v>
      </c>
      <c r="C186" s="22" t="s">
        <v>65</v>
      </c>
      <c r="D186" s="24"/>
      <c r="E186" s="24"/>
      <c r="F186" s="24"/>
      <c r="G186" s="24" t="s">
        <v>128</v>
      </c>
      <c r="H186" s="24" t="n">
        <v>1</v>
      </c>
      <c r="I186" s="24" t="n">
        <v>1</v>
      </c>
    </row>
    <row r="187" customFormat="false" ht="14.4" hidden="false" customHeight="false" outlineLevel="0" collapsed="false">
      <c r="A187" s="71" t="s">
        <v>209</v>
      </c>
      <c r="B187" s="72" t="n">
        <v>2003</v>
      </c>
      <c r="C187" s="71" t="s">
        <v>65</v>
      </c>
      <c r="D187" s="23"/>
      <c r="E187" s="23"/>
      <c r="F187" s="23"/>
      <c r="G187" s="73" t="s">
        <v>128</v>
      </c>
      <c r="H187" s="73" t="s">
        <v>210</v>
      </c>
      <c r="I187" s="73" t="s">
        <v>210</v>
      </c>
    </row>
    <row r="188" customFormat="false" ht="14.4" hidden="false" customHeight="false" outlineLevel="0" collapsed="false">
      <c r="A188" s="23" t="s">
        <v>211</v>
      </c>
      <c r="B188" s="22" t="n">
        <v>2003</v>
      </c>
      <c r="C188" s="23" t="s">
        <v>1</v>
      </c>
      <c r="D188" s="24"/>
      <c r="E188" s="24" t="n">
        <v>1</v>
      </c>
      <c r="F188" s="24"/>
      <c r="G188" s="24"/>
      <c r="H188" s="24"/>
      <c r="I188" s="24"/>
    </row>
    <row r="189" customFormat="false" ht="14.4" hidden="false" customHeight="false" outlineLevel="0" collapsed="false">
      <c r="A189" s="23" t="s">
        <v>212</v>
      </c>
      <c r="B189" s="22" t="n">
        <v>2003</v>
      </c>
      <c r="C189" s="23" t="s">
        <v>1</v>
      </c>
      <c r="D189" s="24"/>
      <c r="E189" s="24" t="n">
        <v>1</v>
      </c>
      <c r="F189" s="24" t="n">
        <v>1</v>
      </c>
      <c r="G189" s="24"/>
      <c r="H189" s="24"/>
      <c r="I189" s="24"/>
    </row>
    <row r="190" customFormat="false" ht="14.4" hidden="false" customHeight="false" outlineLevel="0" collapsed="false">
      <c r="A190" s="23" t="s">
        <v>213</v>
      </c>
      <c r="B190" s="22" t="n">
        <v>2003</v>
      </c>
      <c r="C190" s="23" t="s">
        <v>1</v>
      </c>
      <c r="D190" s="24"/>
      <c r="E190" s="24" t="n">
        <v>1</v>
      </c>
      <c r="F190" s="24" t="n">
        <v>1</v>
      </c>
      <c r="G190" s="25"/>
      <c r="H190" s="25"/>
      <c r="I190" s="24" t="n">
        <v>1</v>
      </c>
    </row>
    <row r="191" customFormat="false" ht="14.4" hidden="false" customHeight="false" outlineLevel="0" collapsed="false">
      <c r="A191" s="23" t="s">
        <v>214</v>
      </c>
      <c r="B191" s="22" t="n">
        <v>2003</v>
      </c>
      <c r="C191" s="23" t="s">
        <v>1</v>
      </c>
      <c r="D191" s="24"/>
      <c r="E191" s="24" t="n">
        <v>1</v>
      </c>
      <c r="F191" s="24" t="n">
        <v>1</v>
      </c>
      <c r="G191" s="24"/>
      <c r="H191" s="24"/>
      <c r="I191" s="24"/>
    </row>
    <row r="192" customFormat="false" ht="14.4" hidden="false" customHeight="false" outlineLevel="0" collapsed="false">
      <c r="A192" s="23" t="s">
        <v>215</v>
      </c>
      <c r="B192" s="22" t="n">
        <v>2003</v>
      </c>
      <c r="C192" s="23" t="s">
        <v>1</v>
      </c>
      <c r="D192" s="24"/>
      <c r="E192" s="24" t="n">
        <v>1</v>
      </c>
      <c r="F192" s="24" t="n">
        <v>1</v>
      </c>
      <c r="G192" s="24"/>
      <c r="H192" s="24"/>
      <c r="I192" s="24"/>
    </row>
    <row r="193" customFormat="false" ht="14.4" hidden="false" customHeight="false" outlineLevel="0" collapsed="false">
      <c r="A193" s="23" t="s">
        <v>216</v>
      </c>
      <c r="B193" s="22" t="n">
        <v>2003</v>
      </c>
      <c r="C193" s="23" t="s">
        <v>1</v>
      </c>
      <c r="D193" s="24"/>
      <c r="E193" s="24" t="n">
        <v>1</v>
      </c>
      <c r="F193" s="24" t="n">
        <v>1</v>
      </c>
      <c r="G193" s="24"/>
      <c r="H193" s="24"/>
      <c r="I193" s="24"/>
    </row>
    <row r="194" customFormat="false" ht="14.4" hidden="false" customHeight="false" outlineLevel="0" collapsed="false">
      <c r="A194" s="23" t="s">
        <v>217</v>
      </c>
      <c r="B194" s="22" t="n">
        <v>2003</v>
      </c>
      <c r="C194" s="23" t="s">
        <v>1</v>
      </c>
      <c r="D194" s="24"/>
      <c r="E194" s="24"/>
      <c r="F194" s="24" t="n">
        <v>1</v>
      </c>
      <c r="G194" s="25"/>
      <c r="H194" s="25"/>
      <c r="I194" s="25"/>
    </row>
    <row r="195" customFormat="false" ht="14.4" hidden="false" customHeight="false" outlineLevel="0" collapsed="false">
      <c r="A195" s="22" t="s">
        <v>218</v>
      </c>
      <c r="B195" s="28" t="n">
        <v>2004</v>
      </c>
      <c r="C195" s="23" t="s">
        <v>9</v>
      </c>
      <c r="D195" s="29"/>
      <c r="E195" s="29"/>
      <c r="F195" s="29"/>
      <c r="G195" s="29"/>
      <c r="H195" s="29" t="n">
        <v>1</v>
      </c>
      <c r="I195" s="29"/>
    </row>
    <row r="196" customFormat="false" ht="14.4" hidden="false" customHeight="false" outlineLevel="0" collapsed="false">
      <c r="A196" s="23" t="s">
        <v>27</v>
      </c>
      <c r="B196" s="28" t="n">
        <v>2003</v>
      </c>
      <c r="C196" s="23" t="s">
        <v>27</v>
      </c>
      <c r="D196" s="29"/>
      <c r="E196" s="29"/>
      <c r="F196" s="29" t="n">
        <v>1</v>
      </c>
      <c r="G196" s="25"/>
      <c r="H196" s="25"/>
      <c r="I196" s="25"/>
    </row>
    <row r="197" customFormat="false" ht="14.4" hidden="false" customHeight="false" outlineLevel="0" collapsed="false">
      <c r="A197" s="23" t="s">
        <v>27</v>
      </c>
      <c r="B197" s="28" t="n">
        <v>2003</v>
      </c>
      <c r="C197" s="23" t="s">
        <v>27</v>
      </c>
      <c r="D197" s="29"/>
      <c r="E197" s="29"/>
      <c r="F197" s="29"/>
      <c r="G197" s="25"/>
      <c r="H197" s="25"/>
      <c r="I197" s="25"/>
    </row>
    <row r="198" customFormat="false" ht="14.4" hidden="false" customHeight="false" outlineLevel="0" collapsed="false">
      <c r="A198" s="23" t="s">
        <v>219</v>
      </c>
      <c r="B198" s="28" t="n">
        <v>2004</v>
      </c>
      <c r="C198" s="23" t="s">
        <v>27</v>
      </c>
      <c r="D198" s="31"/>
      <c r="E198" s="31"/>
      <c r="F198" s="31"/>
      <c r="G198" s="31"/>
      <c r="H198" s="31" t="n">
        <v>1</v>
      </c>
      <c r="I198" s="29"/>
    </row>
    <row r="199" customFormat="false" ht="14.4" hidden="false" customHeight="false" outlineLevel="0" collapsed="false">
      <c r="A199" s="23" t="s">
        <v>220</v>
      </c>
      <c r="B199" s="28" t="n">
        <v>2004</v>
      </c>
      <c r="C199" s="23" t="s">
        <v>27</v>
      </c>
      <c r="D199" s="31"/>
      <c r="E199" s="31"/>
      <c r="F199" s="31"/>
      <c r="G199" s="31"/>
      <c r="H199" s="31" t="n">
        <v>1</v>
      </c>
      <c r="I199" s="29"/>
    </row>
    <row r="200" customFormat="false" ht="14.4" hidden="false" customHeight="false" outlineLevel="0" collapsed="false">
      <c r="A200" s="23" t="s">
        <v>221</v>
      </c>
      <c r="B200" s="28" t="n">
        <v>2003</v>
      </c>
      <c r="C200" s="23" t="s">
        <v>49</v>
      </c>
      <c r="D200" s="29"/>
      <c r="E200" s="29"/>
      <c r="F200" s="29"/>
      <c r="G200" s="25"/>
      <c r="H200" s="25"/>
      <c r="I200" s="25"/>
    </row>
    <row r="201" customFormat="false" ht="14.4" hidden="false" customHeight="false" outlineLevel="0" collapsed="false">
      <c r="A201" s="23" t="s">
        <v>222</v>
      </c>
      <c r="B201" s="28" t="n">
        <v>2003</v>
      </c>
      <c r="C201" s="23" t="s">
        <v>49</v>
      </c>
      <c r="D201" s="29"/>
      <c r="E201" s="29"/>
      <c r="F201" s="29"/>
      <c r="G201" s="25"/>
      <c r="H201" s="25"/>
      <c r="I201" s="25"/>
    </row>
    <row r="202" customFormat="false" ht="14.4" hidden="false" customHeight="false" outlineLevel="0" collapsed="false">
      <c r="A202" s="23" t="s">
        <v>223</v>
      </c>
      <c r="B202" s="28" t="n">
        <v>2004</v>
      </c>
      <c r="C202" s="23" t="s">
        <v>49</v>
      </c>
      <c r="D202" s="29"/>
      <c r="E202" s="29"/>
      <c r="F202" s="29" t="n">
        <v>1</v>
      </c>
      <c r="G202" s="29"/>
      <c r="H202" s="29"/>
      <c r="I202" s="29"/>
    </row>
    <row r="203" customFormat="false" ht="14.4" hidden="false" customHeight="false" outlineLevel="0" collapsed="false">
      <c r="A203" s="23" t="s">
        <v>224</v>
      </c>
      <c r="B203" s="28" t="n">
        <v>2004</v>
      </c>
      <c r="C203" s="23" t="s">
        <v>49</v>
      </c>
      <c r="D203" s="29"/>
      <c r="E203" s="29"/>
      <c r="F203" s="29" t="n">
        <v>1</v>
      </c>
      <c r="G203" s="29"/>
      <c r="H203" s="29"/>
      <c r="I203" s="29"/>
    </row>
    <row r="204" customFormat="false" ht="14.4" hidden="false" customHeight="false" outlineLevel="0" collapsed="false">
      <c r="A204" s="23" t="s">
        <v>225</v>
      </c>
      <c r="B204" s="28" t="n">
        <v>2004</v>
      </c>
      <c r="C204" s="23" t="s">
        <v>49</v>
      </c>
      <c r="D204" s="29"/>
      <c r="E204" s="29"/>
      <c r="F204" s="29" t="n">
        <v>1</v>
      </c>
      <c r="G204" s="29"/>
      <c r="H204" s="29"/>
      <c r="I204" s="29"/>
    </row>
    <row r="205" customFormat="false" ht="15" hidden="false" customHeight="false" outlineLevel="0" collapsed="false">
      <c r="A205" s="23" t="s">
        <v>226</v>
      </c>
      <c r="B205" s="28" t="n">
        <v>2004</v>
      </c>
      <c r="C205" s="23" t="s">
        <v>49</v>
      </c>
      <c r="D205" s="29"/>
      <c r="E205" s="29"/>
      <c r="F205" s="29" t="n">
        <v>1</v>
      </c>
      <c r="G205" s="29"/>
      <c r="H205" s="29"/>
      <c r="I205" s="29"/>
    </row>
    <row r="206" customFormat="false" ht="14.4" hidden="false" customHeight="false" outlineLevel="0" collapsed="false">
      <c r="A206" s="23" t="s">
        <v>227</v>
      </c>
      <c r="B206" s="28" t="n">
        <v>2004</v>
      </c>
      <c r="C206" s="23" t="s">
        <v>49</v>
      </c>
      <c r="D206" s="74"/>
      <c r="E206" s="75"/>
      <c r="F206" s="75"/>
      <c r="G206" s="75"/>
      <c r="H206" s="75"/>
      <c r="I206" s="76" t="n">
        <v>1</v>
      </c>
    </row>
    <row r="207" customFormat="false" ht="14.4" hidden="false" customHeight="false" outlineLevel="0" collapsed="false">
      <c r="A207" s="23" t="s">
        <v>228</v>
      </c>
      <c r="B207" s="28" t="n">
        <v>2005</v>
      </c>
      <c r="C207" s="23" t="s">
        <v>49</v>
      </c>
      <c r="D207" s="77"/>
      <c r="E207" s="78"/>
      <c r="F207" s="78"/>
      <c r="G207" s="78"/>
      <c r="H207" s="78"/>
      <c r="I207" s="78" t="n">
        <v>1</v>
      </c>
    </row>
    <row r="208" customFormat="false" ht="14.4" hidden="false" customHeight="false" outlineLevel="0" collapsed="false">
      <c r="A208" s="22" t="s">
        <v>229</v>
      </c>
      <c r="B208" s="22" t="n">
        <v>2003</v>
      </c>
      <c r="C208" s="22" t="s">
        <v>65</v>
      </c>
      <c r="D208" s="79"/>
      <c r="E208" s="80" t="n">
        <v>1</v>
      </c>
      <c r="F208" s="80" t="n">
        <v>1</v>
      </c>
      <c r="G208" s="80"/>
      <c r="H208" s="80"/>
      <c r="I208" s="80"/>
    </row>
    <row r="209" customFormat="false" ht="14.4" hidden="false" customHeight="false" outlineLevel="0" collapsed="false">
      <c r="A209" s="81" t="s">
        <v>230</v>
      </c>
      <c r="B209" s="82" t="n">
        <v>2003</v>
      </c>
      <c r="C209" s="82" t="s">
        <v>65</v>
      </c>
      <c r="D209" s="83"/>
      <c r="E209" s="84" t="n">
        <v>1</v>
      </c>
      <c r="F209" s="84"/>
      <c r="G209" s="84"/>
      <c r="H209" s="84"/>
      <c r="I209" s="84"/>
    </row>
    <row r="210" customFormat="false" ht="14.4" hidden="false" customHeight="false" outlineLevel="0" collapsed="false">
      <c r="A210" s="22" t="s">
        <v>231</v>
      </c>
      <c r="B210" s="22" t="n">
        <v>2003</v>
      </c>
      <c r="C210" s="22" t="s">
        <v>65</v>
      </c>
      <c r="D210" s="24"/>
      <c r="E210" s="24"/>
      <c r="F210" s="24" t="n">
        <v>1</v>
      </c>
      <c r="G210" s="25"/>
      <c r="H210" s="25"/>
      <c r="I210" s="25"/>
    </row>
    <row r="211" customFormat="false" ht="14.4" hidden="false" customHeight="false" outlineLevel="0" collapsed="false">
      <c r="A211" s="64" t="s">
        <v>232</v>
      </c>
      <c r="B211" s="22" t="n">
        <v>2003</v>
      </c>
      <c r="C211" s="22" t="s">
        <v>65</v>
      </c>
      <c r="D211" s="24"/>
      <c r="E211" s="24"/>
      <c r="F211" s="24"/>
      <c r="G211" s="25"/>
      <c r="H211" s="25"/>
      <c r="I211" s="25"/>
    </row>
    <row r="212" customFormat="false" ht="14.4" hidden="false" customHeight="false" outlineLevel="0" collapsed="false">
      <c r="A212" s="85" t="s">
        <v>233</v>
      </c>
      <c r="B212" s="86"/>
      <c r="C212" s="87"/>
      <c r="D212" s="68"/>
      <c r="E212" s="68"/>
      <c r="F212" s="68"/>
      <c r="G212" s="68"/>
      <c r="H212" s="68"/>
      <c r="I212" s="68"/>
    </row>
    <row r="213" customFormat="false" ht="14.4" hidden="false" customHeight="false" outlineLevel="0" collapsed="false">
      <c r="A213" s="85"/>
      <c r="B213" s="88"/>
      <c r="C213" s="85"/>
      <c r="D213" s="89"/>
      <c r="E213" s="89"/>
      <c r="F213" s="89"/>
      <c r="G213" s="89"/>
      <c r="H213" s="89"/>
      <c r="I213" s="89"/>
    </row>
    <row r="214" customFormat="false" ht="14.4" hidden="false" customHeight="false" outlineLevel="0" collapsed="false">
      <c r="A214" s="90"/>
      <c r="B214" s="91"/>
      <c r="C214" s="90"/>
      <c r="D214" s="87"/>
      <c r="E214" s="87"/>
      <c r="F214" s="87"/>
      <c r="G214" s="90"/>
      <c r="H214" s="90"/>
      <c r="I214" s="90"/>
    </row>
    <row r="215" customFormat="false" ht="14.4" hidden="false" customHeight="false" outlineLevel="0" collapsed="false">
      <c r="B215" s="1"/>
      <c r="D215" s="1"/>
      <c r="E215" s="1"/>
      <c r="F215" s="1"/>
      <c r="G215" s="1"/>
      <c r="H215" s="1"/>
      <c r="I215" s="1"/>
    </row>
    <row r="216" customFormat="false" ht="14.4" hidden="false" customHeight="false" outlineLevel="0" collapsed="false">
      <c r="A216" s="5"/>
      <c r="B216" s="86"/>
      <c r="C216" s="87"/>
      <c r="D216" s="68"/>
      <c r="E216" s="68"/>
      <c r="F216" s="68"/>
      <c r="G216" s="68"/>
      <c r="H216" s="68"/>
      <c r="I216" s="68"/>
    </row>
    <row r="217" customFormat="false" ht="14.4" hidden="false" customHeight="false" outlineLevel="0" collapsed="false">
      <c r="A217" s="85"/>
      <c r="B217" s="88"/>
      <c r="C217" s="85"/>
      <c r="D217" s="89"/>
      <c r="E217" s="89"/>
      <c r="F217" s="89"/>
      <c r="G217" s="89"/>
      <c r="H217" s="89"/>
      <c r="I217" s="89"/>
    </row>
  </sheetData>
  <hyperlinks>
    <hyperlink ref="A8" r:id="rId1" display=" Elina Rocksén, 04"/>
    <hyperlink ref="A9" r:id="rId2" display=" Aissatou Cisse, 04"/>
    <hyperlink ref="A10" r:id="rId3" display=" Olga Jäderhag, 04"/>
    <hyperlink ref="A11" r:id="rId4" display=" Astrid Lindström, 04"/>
    <hyperlink ref="A12" r:id="rId5" display=" Maria Dahl, 04"/>
    <hyperlink ref="A13" r:id="rId6" display=" Kajsa Åsberg, 04"/>
    <hyperlink ref="A14" r:id="rId7" display=" Alannah Hellstadius, 04"/>
    <hyperlink ref="A15" r:id="rId8" display=" Moa von Malmborg, 04"/>
    <hyperlink ref="A16" r:id="rId9" display=" Sara Viklund Bylin, 04"/>
    <hyperlink ref="A17" r:id="rId10" display=" Lana Lackanovic, 04"/>
    <hyperlink ref="A18" r:id="rId11" display=" Alma Robling, 04"/>
    <hyperlink ref="A19" r:id="rId12" display=" Alva Enblad, 04"/>
    <hyperlink ref="A20" r:id="rId13" display=" Frida Krantz, 04"/>
    <hyperlink ref="A21" r:id="rId14" display=" Emelie Aulin, 04"/>
    <hyperlink ref="A22" r:id="rId15" display=" Mira Elgeryd, 04"/>
    <hyperlink ref="A23" r:id="rId16" display=" Bairavi Nallanathan, 04"/>
    <hyperlink ref="A24" r:id="rId17" display=" Ella Molvin, 04"/>
    <hyperlink ref="A124" r:id="rId18" display=" Björn Ramel Ternhag, 04"/>
    <hyperlink ref="A125" r:id="rId19" display=" nils sjöström, 04"/>
    <hyperlink ref="A126" r:id="rId20" display=" Tobias Pettersson, 04"/>
    <hyperlink ref="A127" r:id="rId21" display=" Filip Engström, 04"/>
    <hyperlink ref="A128" r:id="rId22" display=" Mio Bogdon, 04"/>
    <hyperlink ref="A129" r:id="rId23" display=" Winston Marklund, 04"/>
    <hyperlink ref="A130" r:id="rId24" display=" Max Lundqvist, 04"/>
    <hyperlink ref="A195" r:id="rId25" display=" Jakob Klingberg, 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" activeCellId="0" sqref="A1:J112"/>
    </sheetView>
  </sheetViews>
  <sheetFormatPr defaultColWidth="8.875" defaultRowHeight="15.6" zeroHeight="false" outlineLevelRow="0" outlineLevelCol="0"/>
  <cols>
    <col collapsed="false" customWidth="true" hidden="false" outlineLevel="0" max="1" min="1" style="147" width="22.99"/>
    <col collapsed="false" customWidth="true" hidden="false" outlineLevel="0" max="2" min="2" style="147" width="6.43"/>
    <col collapsed="false" customWidth="true" hidden="false" outlineLevel="0" max="3" min="3" style="147" width="16.99"/>
    <col collapsed="false" customWidth="true" hidden="false" outlineLevel="0" max="4" min="4" style="147" width="3.66"/>
    <col collapsed="false" customWidth="true" hidden="false" outlineLevel="0" max="5" min="5" style="128" width="9.99"/>
    <col collapsed="false" customWidth="true" hidden="false" outlineLevel="0" max="6" min="6" style="128" width="3.21"/>
    <col collapsed="false" customWidth="true" hidden="false" outlineLevel="0" max="8" min="7" style="128" width="5.99"/>
    <col collapsed="false" customWidth="true" hidden="false" outlineLevel="0" max="9" min="9" style="128" width="5.87"/>
    <col collapsed="false" customWidth="false" hidden="false" outlineLevel="0" max="257" min="10" style="147" width="8.87"/>
  </cols>
  <sheetData>
    <row r="1" customFormat="false" ht="16.2" hidden="false" customHeight="false" outlineLevel="0" collapsed="false">
      <c r="A1" s="158" t="s">
        <v>118</v>
      </c>
      <c r="B1" s="159" t="s">
        <v>111</v>
      </c>
      <c r="C1" s="155"/>
      <c r="D1" s="124"/>
      <c r="E1" s="124"/>
      <c r="F1" s="124"/>
      <c r="G1" s="124"/>
      <c r="H1" s="124"/>
      <c r="I1" s="147"/>
    </row>
    <row r="2" customFormat="false" ht="15.6" hidden="false" customHeight="false" outlineLevel="0" collapsed="false">
      <c r="A2" s="138" t="s">
        <v>432</v>
      </c>
      <c r="B2" s="138"/>
      <c r="C2" s="138"/>
      <c r="D2" s="138"/>
      <c r="E2" s="138" t="s">
        <v>433</v>
      </c>
      <c r="F2" s="124"/>
      <c r="G2" s="138" t="s">
        <v>422</v>
      </c>
      <c r="H2" s="138"/>
      <c r="I2" s="150" t="s">
        <v>434</v>
      </c>
    </row>
    <row r="3" customFormat="false" ht="15.6" hidden="false" customHeight="false" outlineLevel="0" collapsed="false">
      <c r="A3" s="124" t="s">
        <v>198</v>
      </c>
      <c r="B3" s="122" t="n">
        <v>2003</v>
      </c>
      <c r="C3" s="124" t="s">
        <v>27</v>
      </c>
      <c r="E3" s="128" t="s">
        <v>435</v>
      </c>
      <c r="G3" s="128" t="n">
        <v>1</v>
      </c>
      <c r="I3" s="128" t="n">
        <v>1</v>
      </c>
    </row>
    <row r="4" customFormat="false" ht="15.6" hidden="false" customHeight="false" outlineLevel="0" collapsed="false">
      <c r="A4" s="123" t="s">
        <v>204</v>
      </c>
      <c r="B4" s="122" t="n">
        <v>2003</v>
      </c>
      <c r="C4" s="122" t="s">
        <v>65</v>
      </c>
      <c r="E4" s="128" t="s">
        <v>436</v>
      </c>
      <c r="G4" s="128" t="n">
        <v>2</v>
      </c>
      <c r="I4" s="128" t="n">
        <v>2</v>
      </c>
    </row>
    <row r="5" customFormat="false" ht="15.6" hidden="false" customHeight="false" outlineLevel="0" collapsed="false">
      <c r="A5" s="124" t="s">
        <v>168</v>
      </c>
      <c r="B5" s="122" t="n">
        <v>2003</v>
      </c>
      <c r="C5" s="124" t="s">
        <v>49</v>
      </c>
      <c r="E5" s="128" t="s">
        <v>437</v>
      </c>
      <c r="G5" s="128" t="n">
        <v>3</v>
      </c>
      <c r="I5" s="128" t="n">
        <v>3</v>
      </c>
    </row>
    <row r="6" customFormat="false" ht="15.6" hidden="false" customHeight="false" outlineLevel="0" collapsed="false">
      <c r="A6" s="123" t="s">
        <v>206</v>
      </c>
      <c r="B6" s="122" t="n">
        <v>2003</v>
      </c>
      <c r="C6" s="122" t="s">
        <v>65</v>
      </c>
      <c r="D6" s="138"/>
      <c r="E6" s="128" t="s">
        <v>438</v>
      </c>
      <c r="G6" s="128" t="n">
        <v>4</v>
      </c>
      <c r="I6" s="128" t="n">
        <v>4</v>
      </c>
    </row>
    <row r="7" customFormat="false" ht="15.6" hidden="false" customHeight="false" outlineLevel="0" collapsed="false">
      <c r="A7" s="124" t="s">
        <v>179</v>
      </c>
      <c r="B7" s="122" t="n">
        <v>2003</v>
      </c>
      <c r="C7" s="124" t="s">
        <v>79</v>
      </c>
      <c r="E7" s="128" t="s">
        <v>439</v>
      </c>
      <c r="G7" s="128" t="n">
        <v>5</v>
      </c>
      <c r="I7" s="128" t="n">
        <v>7</v>
      </c>
    </row>
    <row r="8" customFormat="false" ht="15.6" hidden="false" customHeight="false" outlineLevel="0" collapsed="false">
      <c r="A8" s="124" t="s">
        <v>199</v>
      </c>
      <c r="B8" s="122" t="n">
        <v>2003</v>
      </c>
      <c r="C8" s="124" t="s">
        <v>27</v>
      </c>
      <c r="D8" s="128"/>
      <c r="E8" s="128" t="s">
        <v>440</v>
      </c>
      <c r="G8" s="128" t="n">
        <v>6</v>
      </c>
      <c r="I8" s="128" t="n">
        <v>9</v>
      </c>
    </row>
    <row r="9" customFormat="false" ht="15.6" hidden="false" customHeight="false" outlineLevel="0" collapsed="false">
      <c r="A9" s="124" t="s">
        <v>135</v>
      </c>
      <c r="B9" s="122" t="n">
        <v>2003</v>
      </c>
      <c r="C9" s="124" t="s">
        <v>1</v>
      </c>
      <c r="D9" s="138"/>
      <c r="E9" s="128" t="s">
        <v>441</v>
      </c>
      <c r="G9" s="128" t="n">
        <v>7</v>
      </c>
      <c r="I9" s="128" t="n">
        <v>16</v>
      </c>
    </row>
    <row r="10" customFormat="false" ht="15.6" hidden="false" customHeight="false" outlineLevel="0" collapsed="false">
      <c r="A10" s="124" t="s">
        <v>190</v>
      </c>
      <c r="B10" s="122" t="n">
        <v>2003</v>
      </c>
      <c r="C10" s="124" t="s">
        <v>85</v>
      </c>
      <c r="E10" s="128" t="s">
        <v>442</v>
      </c>
      <c r="G10" s="128" t="n">
        <v>8</v>
      </c>
      <c r="I10" s="128" t="n">
        <v>27</v>
      </c>
    </row>
    <row r="11" customFormat="false" ht="15.6" hidden="false" customHeight="false" outlineLevel="0" collapsed="false">
      <c r="A11" s="128" t="s">
        <v>443</v>
      </c>
      <c r="B11" s="123" t="n">
        <v>2003</v>
      </c>
      <c r="C11" s="128" t="s">
        <v>49</v>
      </c>
      <c r="E11" s="128" t="s">
        <v>429</v>
      </c>
    </row>
    <row r="12" customFormat="false" ht="15.6" hidden="false" customHeight="false" outlineLevel="0" collapsed="false">
      <c r="A12" s="150" t="s">
        <v>444</v>
      </c>
      <c r="B12" s="123"/>
      <c r="C12" s="128"/>
    </row>
    <row r="13" customFormat="false" ht="15.6" hidden="false" customHeight="false" outlineLevel="0" collapsed="false">
      <c r="A13" s="124" t="s">
        <v>180</v>
      </c>
      <c r="B13" s="122" t="n">
        <v>2003</v>
      </c>
      <c r="C13" s="124" t="s">
        <v>79</v>
      </c>
      <c r="E13" s="128" t="s">
        <v>445</v>
      </c>
      <c r="G13" s="128" t="n">
        <v>1</v>
      </c>
      <c r="I13" s="128" t="n">
        <v>17</v>
      </c>
    </row>
    <row r="14" customFormat="false" ht="15.6" hidden="false" customHeight="false" outlineLevel="0" collapsed="false">
      <c r="A14" s="123" t="s">
        <v>208</v>
      </c>
      <c r="B14" s="122" t="n">
        <v>2003</v>
      </c>
      <c r="C14" s="122" t="s">
        <v>65</v>
      </c>
      <c r="E14" s="128" t="s">
        <v>446</v>
      </c>
      <c r="G14" s="128" t="n">
        <v>2</v>
      </c>
      <c r="I14" s="128" t="n">
        <v>18</v>
      </c>
    </row>
    <row r="15" customFormat="false" ht="15.6" hidden="false" customHeight="false" outlineLevel="0" collapsed="false">
      <c r="A15" s="124" t="s">
        <v>153</v>
      </c>
      <c r="B15" s="122" t="n">
        <v>2003</v>
      </c>
      <c r="C15" s="124" t="s">
        <v>27</v>
      </c>
      <c r="E15" s="128" t="s">
        <v>447</v>
      </c>
      <c r="G15" s="128" t="n">
        <v>3</v>
      </c>
      <c r="I15" s="128" t="n">
        <v>21</v>
      </c>
    </row>
    <row r="16" customFormat="false" ht="15.6" hidden="false" customHeight="false" outlineLevel="0" collapsed="false">
      <c r="A16" s="124" t="s">
        <v>141</v>
      </c>
      <c r="B16" s="122" t="n">
        <v>2003</v>
      </c>
      <c r="C16" s="124" t="s">
        <v>1</v>
      </c>
      <c r="D16" s="138"/>
      <c r="E16" s="128" t="s">
        <v>448</v>
      </c>
      <c r="G16" s="128" t="n">
        <v>4</v>
      </c>
      <c r="I16" s="128" t="n">
        <v>25</v>
      </c>
    </row>
    <row r="17" customFormat="false" ht="15.6" hidden="false" customHeight="false" outlineLevel="0" collapsed="false">
      <c r="A17" s="124" t="s">
        <v>136</v>
      </c>
      <c r="B17" s="122" t="n">
        <v>2003</v>
      </c>
      <c r="C17" s="124" t="s">
        <v>1</v>
      </c>
      <c r="D17" s="138"/>
      <c r="E17" s="128" t="s">
        <v>449</v>
      </c>
      <c r="G17" s="128" t="n">
        <v>5</v>
      </c>
      <c r="I17" s="128" t="n">
        <v>33</v>
      </c>
    </row>
    <row r="18" customFormat="false" ht="15.6" hidden="false" customHeight="false" outlineLevel="0" collapsed="false">
      <c r="A18" s="124" t="s">
        <v>191</v>
      </c>
      <c r="B18" s="122" t="n">
        <v>2003</v>
      </c>
      <c r="C18" s="124" t="s">
        <v>85</v>
      </c>
      <c r="E18" s="128" t="s">
        <v>450</v>
      </c>
      <c r="G18" s="128" t="n">
        <v>6</v>
      </c>
      <c r="I18" s="128" t="n">
        <v>34</v>
      </c>
    </row>
    <row r="19" customFormat="false" ht="15.6" hidden="false" customHeight="false" outlineLevel="0" collapsed="false">
      <c r="A19" s="124" t="s">
        <v>154</v>
      </c>
      <c r="B19" s="122" t="n">
        <v>2003</v>
      </c>
      <c r="C19" s="124" t="s">
        <v>27</v>
      </c>
      <c r="D19" s="128"/>
      <c r="E19" s="128" t="s">
        <v>429</v>
      </c>
    </row>
    <row r="20" customFormat="false" ht="15.6" hidden="false" customHeight="false" outlineLevel="0" collapsed="false">
      <c r="A20" s="124" t="s">
        <v>170</v>
      </c>
      <c r="B20" s="122" t="n">
        <v>2003</v>
      </c>
      <c r="C20" s="124" t="s">
        <v>49</v>
      </c>
      <c r="E20" s="128" t="s">
        <v>429</v>
      </c>
    </row>
    <row r="21" customFormat="false" ht="15.6" hidden="false" customHeight="false" outlineLevel="0" collapsed="false">
      <c r="A21" s="138" t="s">
        <v>451</v>
      </c>
      <c r="B21" s="122"/>
      <c r="C21" s="124"/>
    </row>
    <row r="22" customFormat="false" ht="15.6" hidden="false" customHeight="false" outlineLevel="0" collapsed="false">
      <c r="A22" s="124" t="s">
        <v>137</v>
      </c>
      <c r="B22" s="122" t="n">
        <v>2003</v>
      </c>
      <c r="C22" s="124" t="s">
        <v>1</v>
      </c>
      <c r="D22" s="138"/>
      <c r="E22" s="128" t="s">
        <v>452</v>
      </c>
      <c r="G22" s="128" t="n">
        <v>1</v>
      </c>
      <c r="I22" s="128" t="n">
        <v>8</v>
      </c>
    </row>
    <row r="23" customFormat="false" ht="15.6" hidden="false" customHeight="false" outlineLevel="0" collapsed="false">
      <c r="A23" s="124" t="s">
        <v>200</v>
      </c>
      <c r="B23" s="122" t="n">
        <v>2003</v>
      </c>
      <c r="C23" s="124" t="s">
        <v>27</v>
      </c>
      <c r="E23" s="128" t="s">
        <v>453</v>
      </c>
      <c r="G23" s="128" t="n">
        <v>2</v>
      </c>
      <c r="I23" s="128" t="n">
        <v>10</v>
      </c>
    </row>
    <row r="24" customFormat="false" ht="15.6" hidden="false" customHeight="false" outlineLevel="0" collapsed="false">
      <c r="A24" s="151" t="s">
        <v>209</v>
      </c>
      <c r="B24" s="152" t="n">
        <v>2003</v>
      </c>
      <c r="C24" s="151" t="s">
        <v>65</v>
      </c>
      <c r="E24" s="128" t="s">
        <v>454</v>
      </c>
      <c r="G24" s="128" t="n">
        <v>3</v>
      </c>
      <c r="I24" s="128" t="n">
        <v>11</v>
      </c>
    </row>
    <row r="25" customFormat="false" ht="15.6" hidden="false" customHeight="false" outlineLevel="0" collapsed="false">
      <c r="A25" s="151" t="s">
        <v>455</v>
      </c>
      <c r="B25" s="152" t="n">
        <v>2003</v>
      </c>
      <c r="C25" s="151" t="s">
        <v>1</v>
      </c>
      <c r="E25" s="128" t="s">
        <v>456</v>
      </c>
      <c r="G25" s="128" t="n">
        <v>4</v>
      </c>
      <c r="I25" s="128" t="n">
        <v>12</v>
      </c>
    </row>
    <row r="26" customFormat="false" ht="15.6" hidden="false" customHeight="false" outlineLevel="0" collapsed="false">
      <c r="A26" s="124" t="s">
        <v>181</v>
      </c>
      <c r="B26" s="122" t="n">
        <v>2003</v>
      </c>
      <c r="C26" s="124" t="s">
        <v>79</v>
      </c>
      <c r="E26" s="128" t="s">
        <v>457</v>
      </c>
      <c r="G26" s="128" t="n">
        <v>5</v>
      </c>
      <c r="I26" s="128" t="n">
        <v>13</v>
      </c>
    </row>
    <row r="27" customFormat="false" ht="15.6" hidden="false" customHeight="false" outlineLevel="0" collapsed="false">
      <c r="A27" s="124" t="s">
        <v>142</v>
      </c>
      <c r="B27" s="122" t="n">
        <v>2003</v>
      </c>
      <c r="C27" s="124" t="s">
        <v>1</v>
      </c>
      <c r="D27" s="138"/>
      <c r="E27" s="128" t="s">
        <v>458</v>
      </c>
      <c r="G27" s="128" t="n">
        <v>6</v>
      </c>
      <c r="I27" s="128" t="n">
        <v>19</v>
      </c>
    </row>
    <row r="28" customFormat="false" ht="15.6" hidden="false" customHeight="false" outlineLevel="0" collapsed="false">
      <c r="A28" s="124" t="s">
        <v>155</v>
      </c>
      <c r="B28" s="122" t="n">
        <v>2003</v>
      </c>
      <c r="C28" s="124" t="s">
        <v>27</v>
      </c>
      <c r="D28" s="128"/>
      <c r="E28" s="128" t="s">
        <v>459</v>
      </c>
      <c r="G28" s="128" t="n">
        <v>7</v>
      </c>
      <c r="I28" s="128" t="n">
        <v>20</v>
      </c>
    </row>
    <row r="29" customFormat="false" ht="15.6" hidden="false" customHeight="false" outlineLevel="0" collapsed="false">
      <c r="A29" s="124" t="s">
        <v>192</v>
      </c>
      <c r="B29" s="122" t="n">
        <v>2003</v>
      </c>
      <c r="C29" s="124" t="s">
        <v>85</v>
      </c>
      <c r="E29" s="128" t="s">
        <v>460</v>
      </c>
      <c r="G29" s="128" t="n">
        <v>8</v>
      </c>
      <c r="I29" s="128" t="n">
        <v>22</v>
      </c>
    </row>
    <row r="30" customFormat="false" ht="15.6" hidden="false" customHeight="false" outlineLevel="0" collapsed="false">
      <c r="A30" s="124" t="s">
        <v>169</v>
      </c>
      <c r="B30" s="122" t="n">
        <v>2003</v>
      </c>
      <c r="C30" s="124" t="s">
        <v>49</v>
      </c>
      <c r="E30" s="128" t="s">
        <v>429</v>
      </c>
    </row>
    <row r="31" customFormat="false" ht="15.6" hidden="false" customHeight="false" outlineLevel="0" collapsed="false">
      <c r="A31" s="138" t="s">
        <v>461</v>
      </c>
      <c r="B31" s="138"/>
      <c r="C31" s="138"/>
      <c r="D31" s="138"/>
      <c r="E31" s="138"/>
      <c r="F31" s="124"/>
      <c r="G31" s="138"/>
      <c r="H31" s="138"/>
    </row>
    <row r="32" customFormat="false" ht="15.6" hidden="false" customHeight="false" outlineLevel="0" collapsed="false">
      <c r="A32" s="124" t="s">
        <v>140</v>
      </c>
      <c r="B32" s="122" t="n">
        <v>2003</v>
      </c>
      <c r="C32" s="124" t="s">
        <v>1</v>
      </c>
      <c r="E32" s="128" t="s">
        <v>462</v>
      </c>
      <c r="G32" s="128" t="n">
        <v>1</v>
      </c>
      <c r="I32" s="128" t="n">
        <v>5</v>
      </c>
    </row>
    <row r="33" customFormat="false" ht="15.6" hidden="false" customHeight="false" outlineLevel="0" collapsed="false">
      <c r="A33" s="124" t="s">
        <v>143</v>
      </c>
      <c r="B33" s="122" t="n">
        <v>2003</v>
      </c>
      <c r="C33" s="124" t="s">
        <v>1</v>
      </c>
      <c r="D33" s="138"/>
      <c r="E33" s="128" t="s">
        <v>463</v>
      </c>
      <c r="G33" s="128" t="n">
        <v>2</v>
      </c>
      <c r="I33" s="128" t="n">
        <v>6</v>
      </c>
    </row>
    <row r="34" customFormat="false" ht="15.6" hidden="false" customHeight="false" outlineLevel="0" collapsed="false">
      <c r="A34" s="124" t="s">
        <v>156</v>
      </c>
      <c r="B34" s="122" t="n">
        <v>2003</v>
      </c>
      <c r="C34" s="124" t="s">
        <v>27</v>
      </c>
      <c r="D34" s="128"/>
      <c r="E34" s="128" t="s">
        <v>464</v>
      </c>
      <c r="G34" s="128" t="n">
        <v>3</v>
      </c>
      <c r="I34" s="128" t="n">
        <v>15</v>
      </c>
    </row>
    <row r="35" customFormat="false" ht="15.6" hidden="false" customHeight="false" outlineLevel="0" collapsed="false">
      <c r="A35" s="123" t="s">
        <v>465</v>
      </c>
      <c r="B35" s="122" t="n">
        <v>2003</v>
      </c>
      <c r="C35" s="122" t="s">
        <v>1</v>
      </c>
      <c r="E35" s="128" t="s">
        <v>466</v>
      </c>
      <c r="G35" s="128" t="n">
        <v>4</v>
      </c>
      <c r="I35" s="128" t="n">
        <v>24</v>
      </c>
    </row>
    <row r="36" customFormat="false" ht="15.6" hidden="false" customHeight="false" outlineLevel="0" collapsed="false">
      <c r="A36" s="124" t="s">
        <v>182</v>
      </c>
      <c r="B36" s="122" t="n">
        <v>2003</v>
      </c>
      <c r="C36" s="124" t="s">
        <v>79</v>
      </c>
      <c r="E36" s="128" t="s">
        <v>467</v>
      </c>
      <c r="G36" s="128" t="n">
        <v>5</v>
      </c>
      <c r="I36" s="128" t="n">
        <v>29</v>
      </c>
    </row>
    <row r="37" customFormat="false" ht="15.6" hidden="false" customHeight="false" outlineLevel="0" collapsed="false">
      <c r="A37" s="124" t="s">
        <v>138</v>
      </c>
      <c r="B37" s="122" t="n">
        <v>2003</v>
      </c>
      <c r="C37" s="124" t="s">
        <v>1</v>
      </c>
      <c r="D37" s="138"/>
      <c r="E37" s="128" t="s">
        <v>468</v>
      </c>
      <c r="G37" s="128" t="n">
        <v>6</v>
      </c>
      <c r="I37" s="128" t="n">
        <v>30</v>
      </c>
    </row>
    <row r="38" customFormat="false" ht="15.6" hidden="false" customHeight="false" outlineLevel="0" collapsed="false">
      <c r="A38" s="124" t="s">
        <v>171</v>
      </c>
      <c r="B38" s="122" t="n">
        <v>2003</v>
      </c>
      <c r="C38" s="124" t="s">
        <v>49</v>
      </c>
      <c r="E38" s="128" t="s">
        <v>429</v>
      </c>
    </row>
    <row r="39" customFormat="false" ht="15.6" hidden="false" customHeight="false" outlineLevel="0" collapsed="false">
      <c r="A39" s="124" t="s">
        <v>193</v>
      </c>
      <c r="B39" s="122" t="n">
        <v>2003</v>
      </c>
      <c r="C39" s="124" t="s">
        <v>85</v>
      </c>
      <c r="E39" s="128" t="s">
        <v>429</v>
      </c>
    </row>
    <row r="40" customFormat="false" ht="15.6" hidden="false" customHeight="false" outlineLevel="0" collapsed="false">
      <c r="A40" s="138" t="s">
        <v>469</v>
      </c>
      <c r="B40" s="122"/>
      <c r="C40" s="124"/>
    </row>
    <row r="41" customFormat="false" ht="15.6" hidden="false" customHeight="false" outlineLevel="0" collapsed="false">
      <c r="A41" s="124" t="s">
        <v>139</v>
      </c>
      <c r="B41" s="122" t="n">
        <v>2003</v>
      </c>
      <c r="C41" s="124" t="s">
        <v>1</v>
      </c>
      <c r="D41" s="138"/>
      <c r="E41" s="128" t="s">
        <v>470</v>
      </c>
      <c r="G41" s="128" t="n">
        <v>1</v>
      </c>
      <c r="I41" s="128" t="n">
        <v>14</v>
      </c>
    </row>
    <row r="42" customFormat="false" ht="15.6" hidden="false" customHeight="false" outlineLevel="0" collapsed="false">
      <c r="A42" s="124" t="s">
        <v>194</v>
      </c>
      <c r="B42" s="122" t="n">
        <v>2003</v>
      </c>
      <c r="C42" s="124" t="s">
        <v>85</v>
      </c>
      <c r="E42" s="128" t="s">
        <v>471</v>
      </c>
      <c r="G42" s="128" t="n">
        <v>2</v>
      </c>
      <c r="I42" s="128" t="n">
        <v>23</v>
      </c>
    </row>
    <row r="43" customFormat="false" ht="15.6" hidden="false" customHeight="false" outlineLevel="0" collapsed="false">
      <c r="A43" s="123" t="s">
        <v>207</v>
      </c>
      <c r="B43" s="122" t="n">
        <v>2003</v>
      </c>
      <c r="C43" s="122" t="s">
        <v>65</v>
      </c>
      <c r="E43" s="128" t="s">
        <v>472</v>
      </c>
      <c r="G43" s="128" t="n">
        <v>3</v>
      </c>
      <c r="I43" s="128" t="n">
        <v>26</v>
      </c>
    </row>
    <row r="44" customFormat="false" ht="15.6" hidden="false" customHeight="false" outlineLevel="0" collapsed="false">
      <c r="A44" s="124" t="s">
        <v>189</v>
      </c>
      <c r="B44" s="122" t="n">
        <v>2003</v>
      </c>
      <c r="C44" s="124" t="s">
        <v>85</v>
      </c>
      <c r="E44" s="128" t="s">
        <v>473</v>
      </c>
      <c r="G44" s="128" t="n">
        <v>4</v>
      </c>
      <c r="I44" s="128" t="n">
        <v>28</v>
      </c>
    </row>
    <row r="45" customFormat="false" ht="15.6" hidden="false" customHeight="false" outlineLevel="0" collapsed="false">
      <c r="A45" s="124" t="s">
        <v>152</v>
      </c>
      <c r="B45" s="122" t="n">
        <v>2003</v>
      </c>
      <c r="C45" s="124" t="s">
        <v>27</v>
      </c>
      <c r="D45" s="138"/>
      <c r="E45" s="128" t="s">
        <v>474</v>
      </c>
      <c r="G45" s="128" t="n">
        <v>5</v>
      </c>
      <c r="I45" s="128" t="n">
        <v>31</v>
      </c>
    </row>
    <row r="46" customFormat="false" ht="15.6" hidden="false" customHeight="false" outlineLevel="0" collapsed="false">
      <c r="A46" s="123" t="s">
        <v>475</v>
      </c>
      <c r="B46" s="122" t="n">
        <v>2003</v>
      </c>
      <c r="C46" s="122" t="s">
        <v>1</v>
      </c>
      <c r="E46" s="128" t="s">
        <v>476</v>
      </c>
      <c r="G46" s="128" t="n">
        <v>6</v>
      </c>
      <c r="I46" s="128" t="n">
        <v>32</v>
      </c>
    </row>
    <row r="47" customFormat="false" ht="15.6" hidden="false" customHeight="false" outlineLevel="0" collapsed="false">
      <c r="A47" s="124" t="s">
        <v>157</v>
      </c>
      <c r="B47" s="122" t="n">
        <v>2003</v>
      </c>
      <c r="C47" s="124" t="s">
        <v>27</v>
      </c>
      <c r="E47" s="128" t="s">
        <v>429</v>
      </c>
    </row>
    <row r="48" customFormat="false" ht="15.6" hidden="false" customHeight="false" outlineLevel="0" collapsed="false">
      <c r="A48" s="124" t="s">
        <v>178</v>
      </c>
      <c r="B48" s="122" t="n">
        <v>2003</v>
      </c>
      <c r="C48" s="124" t="s">
        <v>79</v>
      </c>
      <c r="E48" s="128" t="s">
        <v>429</v>
      </c>
    </row>
    <row r="49" customFormat="false" ht="16.2" hidden="false" customHeight="false" outlineLevel="0" collapsed="false">
      <c r="A49" s="124"/>
      <c r="B49" s="122"/>
      <c r="C49" s="124"/>
    </row>
    <row r="50" customFormat="false" ht="16.2" hidden="false" customHeight="false" outlineLevel="0" collapsed="false">
      <c r="A50" s="158" t="s">
        <v>117</v>
      </c>
      <c r="B50" s="159" t="s">
        <v>111</v>
      </c>
      <c r="E50" s="138" t="s">
        <v>433</v>
      </c>
      <c r="F50" s="124"/>
      <c r="G50" s="138" t="s">
        <v>422</v>
      </c>
      <c r="H50" s="138"/>
      <c r="I50" s="150" t="s">
        <v>434</v>
      </c>
    </row>
    <row r="51" customFormat="false" ht="15.6" hidden="false" customHeight="false" outlineLevel="0" collapsed="false">
      <c r="A51" s="138" t="s">
        <v>432</v>
      </c>
      <c r="B51" s="150"/>
      <c r="E51" s="138"/>
      <c r="F51" s="124"/>
      <c r="G51" s="138"/>
      <c r="H51" s="138"/>
      <c r="I51" s="150"/>
    </row>
    <row r="52" customFormat="false" ht="15.6" hidden="false" customHeight="false" outlineLevel="0" collapsed="false">
      <c r="A52" s="147" t="s">
        <v>479</v>
      </c>
      <c r="B52" s="157" t="n">
        <v>2003</v>
      </c>
      <c r="C52" s="147" t="s">
        <v>49</v>
      </c>
      <c r="D52" s="160"/>
      <c r="E52" s="128" t="s">
        <v>480</v>
      </c>
      <c r="G52" s="128" t="n">
        <v>1</v>
      </c>
      <c r="I52" s="128" t="n">
        <v>8</v>
      </c>
    </row>
    <row r="53" customFormat="false" ht="15.6" hidden="false" customHeight="false" outlineLevel="0" collapsed="false">
      <c r="A53" s="122" t="s">
        <v>121</v>
      </c>
      <c r="B53" s="122" t="n">
        <v>2003</v>
      </c>
      <c r="C53" s="122" t="s">
        <v>65</v>
      </c>
      <c r="D53" s="160"/>
      <c r="E53" s="128" t="s">
        <v>470</v>
      </c>
      <c r="G53" s="128" t="n">
        <v>2</v>
      </c>
      <c r="I53" s="128" t="n">
        <v>10</v>
      </c>
    </row>
    <row r="54" customFormat="false" ht="15.6" hidden="false" customHeight="false" outlineLevel="0" collapsed="false">
      <c r="A54" s="123" t="s">
        <v>123</v>
      </c>
      <c r="B54" s="122" t="n">
        <v>2003</v>
      </c>
      <c r="C54" s="122" t="s">
        <v>65</v>
      </c>
      <c r="D54" s="160"/>
      <c r="E54" s="128" t="s">
        <v>481</v>
      </c>
      <c r="G54" s="128" t="n">
        <v>3</v>
      </c>
      <c r="I54" s="128" t="n">
        <v>12</v>
      </c>
    </row>
    <row r="55" customFormat="false" ht="15.6" hidden="false" customHeight="false" outlineLevel="0" collapsed="false">
      <c r="A55" s="124" t="s">
        <v>84</v>
      </c>
      <c r="B55" s="122" t="n">
        <v>2003</v>
      </c>
      <c r="C55" s="124" t="s">
        <v>85</v>
      </c>
      <c r="D55" s="160"/>
      <c r="E55" s="128" t="s">
        <v>482</v>
      </c>
      <c r="G55" s="128" t="n">
        <v>4</v>
      </c>
      <c r="I55" s="128" t="n">
        <v>21</v>
      </c>
    </row>
    <row r="56" customFormat="false" ht="15.6" hidden="false" customHeight="false" outlineLevel="0" collapsed="false">
      <c r="A56" s="124" t="s">
        <v>0</v>
      </c>
      <c r="B56" s="122" t="n">
        <v>2003</v>
      </c>
      <c r="C56" s="124" t="s">
        <v>1</v>
      </c>
      <c r="D56" s="160"/>
      <c r="E56" s="128" t="s">
        <v>483</v>
      </c>
      <c r="G56" s="128" t="n">
        <v>5</v>
      </c>
      <c r="I56" s="128" t="n">
        <v>22</v>
      </c>
    </row>
    <row r="57" customFormat="false" ht="15.6" hidden="false" customHeight="false" outlineLevel="0" collapsed="false">
      <c r="A57" s="124" t="s">
        <v>102</v>
      </c>
      <c r="B57" s="122" t="n">
        <v>2003</v>
      </c>
      <c r="C57" s="124" t="s">
        <v>85</v>
      </c>
      <c r="D57" s="160"/>
      <c r="E57" s="128" t="s">
        <v>484</v>
      </c>
      <c r="G57" s="128" t="n">
        <v>6</v>
      </c>
      <c r="I57" s="128" t="n">
        <v>25</v>
      </c>
    </row>
    <row r="58" customFormat="false" ht="15.6" hidden="false" customHeight="false" outlineLevel="0" collapsed="false">
      <c r="A58" s="124" t="s">
        <v>5</v>
      </c>
      <c r="B58" s="122" t="n">
        <v>2003</v>
      </c>
      <c r="C58" s="124" t="s">
        <v>1</v>
      </c>
      <c r="D58" s="160"/>
      <c r="E58" s="128" t="s">
        <v>485</v>
      </c>
      <c r="G58" s="128" t="n">
        <v>7</v>
      </c>
      <c r="I58" s="128" t="n">
        <v>38</v>
      </c>
    </row>
    <row r="59" customFormat="false" ht="15.6" hidden="false" customHeight="false" outlineLevel="0" collapsed="false">
      <c r="A59" s="124" t="s">
        <v>52</v>
      </c>
      <c r="B59" s="122" t="n">
        <v>2003</v>
      </c>
      <c r="C59" s="124" t="s">
        <v>49</v>
      </c>
      <c r="D59" s="160"/>
      <c r="E59" s="128" t="s">
        <v>486</v>
      </c>
      <c r="G59" s="128" t="n">
        <v>8</v>
      </c>
      <c r="I59" s="128" t="n">
        <v>40</v>
      </c>
    </row>
    <row r="60" customFormat="false" ht="15.6" hidden="false" customHeight="false" outlineLevel="0" collapsed="false">
      <c r="A60" s="124" t="s">
        <v>103</v>
      </c>
      <c r="B60" s="122" t="n">
        <v>2003</v>
      </c>
      <c r="C60" s="124" t="s">
        <v>27</v>
      </c>
      <c r="D60" s="160"/>
      <c r="E60" s="128" t="s">
        <v>429</v>
      </c>
    </row>
    <row r="61" customFormat="false" ht="15.6" hidden="false" customHeight="false" outlineLevel="0" collapsed="false">
      <c r="A61" s="121" t="s">
        <v>444</v>
      </c>
      <c r="B61" s="122"/>
      <c r="C61" s="122"/>
      <c r="D61" s="160"/>
    </row>
    <row r="62" customFormat="false" ht="15.6" hidden="false" customHeight="false" outlineLevel="0" collapsed="false">
      <c r="A62" s="124" t="s">
        <v>78</v>
      </c>
      <c r="B62" s="122" t="n">
        <v>2003</v>
      </c>
      <c r="C62" s="124" t="s">
        <v>79</v>
      </c>
      <c r="D62" s="160"/>
      <c r="E62" s="128" t="s">
        <v>487</v>
      </c>
      <c r="G62" s="128" t="n">
        <v>1</v>
      </c>
      <c r="I62" s="128" t="n">
        <v>1</v>
      </c>
    </row>
    <row r="63" customFormat="false" ht="15.6" hidden="false" customHeight="false" outlineLevel="0" collapsed="false">
      <c r="A63" s="124" t="s">
        <v>86</v>
      </c>
      <c r="B63" s="122" t="n">
        <v>2003</v>
      </c>
      <c r="C63" s="124" t="s">
        <v>85</v>
      </c>
      <c r="D63" s="160"/>
      <c r="E63" s="128" t="s">
        <v>488</v>
      </c>
      <c r="G63" s="128" t="n">
        <v>2</v>
      </c>
      <c r="I63" s="128" t="n">
        <v>3</v>
      </c>
    </row>
    <row r="64" customFormat="false" ht="15.6" hidden="false" customHeight="false" outlineLevel="0" collapsed="false">
      <c r="A64" s="122" t="s">
        <v>131</v>
      </c>
      <c r="B64" s="122" t="n">
        <v>2003</v>
      </c>
      <c r="C64" s="122" t="s">
        <v>65</v>
      </c>
      <c r="D64" s="160"/>
      <c r="E64" s="128" t="s">
        <v>489</v>
      </c>
      <c r="G64" s="128" t="n">
        <v>3</v>
      </c>
      <c r="I64" s="128" t="n">
        <v>9</v>
      </c>
    </row>
    <row r="65" customFormat="false" ht="15.6" hidden="false" customHeight="false" outlineLevel="0" collapsed="false">
      <c r="A65" s="124" t="s">
        <v>2</v>
      </c>
      <c r="B65" s="122" t="n">
        <v>2003</v>
      </c>
      <c r="C65" s="124" t="s">
        <v>1</v>
      </c>
      <c r="D65" s="160"/>
      <c r="E65" s="128" t="s">
        <v>490</v>
      </c>
      <c r="G65" s="128" t="n">
        <v>4</v>
      </c>
      <c r="I65" s="128" t="n">
        <v>18</v>
      </c>
    </row>
    <row r="66" customFormat="false" ht="15.6" hidden="false" customHeight="false" outlineLevel="0" collapsed="false">
      <c r="A66" s="122" t="s">
        <v>132</v>
      </c>
      <c r="B66" s="122" t="n">
        <v>2003</v>
      </c>
      <c r="C66" s="122" t="s">
        <v>65</v>
      </c>
      <c r="D66" s="160"/>
      <c r="E66" s="128" t="s">
        <v>491</v>
      </c>
      <c r="G66" s="128" t="n">
        <v>5</v>
      </c>
      <c r="I66" s="128" t="n">
        <v>26</v>
      </c>
    </row>
    <row r="67" customFormat="false" ht="15.6" hidden="false" customHeight="false" outlineLevel="0" collapsed="false">
      <c r="A67" s="124" t="s">
        <v>53</v>
      </c>
      <c r="B67" s="122" t="n">
        <v>2003</v>
      </c>
      <c r="C67" s="124" t="s">
        <v>49</v>
      </c>
      <c r="D67" s="160"/>
      <c r="E67" s="128" t="s">
        <v>492</v>
      </c>
      <c r="G67" s="128" t="n">
        <v>6</v>
      </c>
      <c r="I67" s="128" t="n">
        <v>30</v>
      </c>
    </row>
    <row r="68" customFormat="false" ht="15.6" hidden="false" customHeight="false" outlineLevel="0" collapsed="false">
      <c r="A68" s="124" t="s">
        <v>33</v>
      </c>
      <c r="B68" s="122" t="n">
        <v>2003</v>
      </c>
      <c r="C68" s="124" t="s">
        <v>27</v>
      </c>
      <c r="D68" s="160"/>
      <c r="E68" s="128" t="s">
        <v>493</v>
      </c>
      <c r="G68" s="128" t="n">
        <v>7</v>
      </c>
      <c r="I68" s="128" t="n">
        <v>32</v>
      </c>
    </row>
    <row r="69" customFormat="false" ht="15.6" hidden="false" customHeight="false" outlineLevel="0" collapsed="false">
      <c r="A69" s="124" t="s">
        <v>26</v>
      </c>
      <c r="B69" s="122" t="n">
        <v>2003</v>
      </c>
      <c r="C69" s="124" t="s">
        <v>27</v>
      </c>
      <c r="D69" s="160"/>
      <c r="E69" s="128" t="s">
        <v>494</v>
      </c>
      <c r="G69" s="128" t="n">
        <v>8</v>
      </c>
      <c r="I69" s="128" t="n">
        <v>37</v>
      </c>
    </row>
    <row r="70" customFormat="false" ht="15.6" hidden="false" customHeight="false" outlineLevel="0" collapsed="false">
      <c r="A70" s="124" t="s">
        <v>92</v>
      </c>
      <c r="B70" s="122" t="n">
        <v>2003</v>
      </c>
      <c r="C70" s="124" t="s">
        <v>85</v>
      </c>
      <c r="D70" s="160"/>
      <c r="E70" s="128" t="s">
        <v>429</v>
      </c>
    </row>
    <row r="71" customFormat="false" ht="15.6" hidden="false" customHeight="false" outlineLevel="0" collapsed="false">
      <c r="A71" s="121" t="s">
        <v>451</v>
      </c>
      <c r="B71" s="122"/>
      <c r="C71" s="122"/>
      <c r="D71" s="160"/>
    </row>
    <row r="72" customFormat="false" ht="15.6" hidden="false" customHeight="false" outlineLevel="0" collapsed="false">
      <c r="A72" s="124" t="s">
        <v>93</v>
      </c>
      <c r="B72" s="122" t="n">
        <v>2003</v>
      </c>
      <c r="C72" s="124" t="s">
        <v>85</v>
      </c>
      <c r="D72" s="160"/>
      <c r="E72" s="128" t="s">
        <v>495</v>
      </c>
      <c r="G72" s="128" t="n">
        <v>1</v>
      </c>
      <c r="I72" s="128" t="n">
        <v>2</v>
      </c>
    </row>
    <row r="73" customFormat="false" ht="15.6" hidden="false" customHeight="false" outlineLevel="0" collapsed="false">
      <c r="A73" s="124" t="s">
        <v>3</v>
      </c>
      <c r="B73" s="122" t="n">
        <v>2003</v>
      </c>
      <c r="C73" s="124" t="s">
        <v>1</v>
      </c>
      <c r="D73" s="160"/>
      <c r="E73" s="128" t="s">
        <v>496</v>
      </c>
      <c r="G73" s="128" t="n">
        <v>2</v>
      </c>
      <c r="I73" s="128" t="n">
        <v>5</v>
      </c>
    </row>
    <row r="74" customFormat="false" ht="15.6" hidden="false" customHeight="false" outlineLevel="0" collapsed="false">
      <c r="A74" s="124" t="s">
        <v>80</v>
      </c>
      <c r="B74" s="122" t="n">
        <v>2003</v>
      </c>
      <c r="C74" s="124" t="s">
        <v>79</v>
      </c>
      <c r="D74" s="160"/>
      <c r="E74" s="128" t="s">
        <v>497</v>
      </c>
      <c r="G74" s="128" t="n">
        <v>3</v>
      </c>
      <c r="I74" s="128" t="n">
        <v>7</v>
      </c>
    </row>
    <row r="75" customFormat="false" ht="15.6" hidden="false" customHeight="false" outlineLevel="0" collapsed="false">
      <c r="A75" s="124" t="s">
        <v>54</v>
      </c>
      <c r="B75" s="122" t="n">
        <v>2003</v>
      </c>
      <c r="C75" s="124" t="s">
        <v>49</v>
      </c>
      <c r="D75" s="160"/>
      <c r="E75" s="128" t="s">
        <v>498</v>
      </c>
      <c r="G75" s="128" t="n">
        <v>4</v>
      </c>
      <c r="I75" s="128" t="n">
        <v>15</v>
      </c>
    </row>
    <row r="76" customFormat="false" ht="15.6" hidden="false" customHeight="false" outlineLevel="0" collapsed="false">
      <c r="A76" s="122" t="s">
        <v>134</v>
      </c>
      <c r="B76" s="122" t="n">
        <v>2003</v>
      </c>
      <c r="C76" s="122" t="s">
        <v>65</v>
      </c>
      <c r="D76" s="160"/>
      <c r="E76" s="128" t="s">
        <v>499</v>
      </c>
      <c r="G76" s="128" t="n">
        <v>5</v>
      </c>
      <c r="I76" s="128" t="n">
        <v>19</v>
      </c>
    </row>
    <row r="77" customFormat="false" ht="15.6" hidden="false" customHeight="false" outlineLevel="0" collapsed="false">
      <c r="A77" s="124" t="s">
        <v>28</v>
      </c>
      <c r="B77" s="122" t="n">
        <v>2003</v>
      </c>
      <c r="C77" s="124" t="s">
        <v>27</v>
      </c>
      <c r="D77" s="160"/>
      <c r="E77" s="128" t="s">
        <v>500</v>
      </c>
      <c r="G77" s="128" t="n">
        <v>6</v>
      </c>
      <c r="I77" s="128" t="n">
        <v>20</v>
      </c>
    </row>
    <row r="78" customFormat="false" ht="15.6" hidden="false" customHeight="false" outlineLevel="0" collapsed="false">
      <c r="A78" s="124" t="s">
        <v>34</v>
      </c>
      <c r="B78" s="122" t="n">
        <v>2003</v>
      </c>
      <c r="C78" s="124" t="s">
        <v>27</v>
      </c>
      <c r="D78" s="160"/>
      <c r="E78" s="128" t="s">
        <v>429</v>
      </c>
    </row>
    <row r="79" customFormat="false" ht="15.6" hidden="false" customHeight="false" outlineLevel="0" collapsed="false">
      <c r="A79" s="124" t="s">
        <v>87</v>
      </c>
      <c r="B79" s="122" t="n">
        <v>2003</v>
      </c>
      <c r="C79" s="124" t="s">
        <v>85</v>
      </c>
      <c r="D79" s="160"/>
      <c r="E79" s="128" t="s">
        <v>429</v>
      </c>
    </row>
    <row r="80" customFormat="false" ht="15.6" hidden="false" customHeight="false" outlineLevel="0" collapsed="false">
      <c r="A80" s="122" t="s">
        <v>125</v>
      </c>
      <c r="B80" s="122" t="n">
        <v>2003</v>
      </c>
      <c r="C80" s="122" t="s">
        <v>65</v>
      </c>
      <c r="D80" s="160"/>
      <c r="E80" s="128" t="s">
        <v>429</v>
      </c>
    </row>
    <row r="81" customFormat="false" ht="15.6" hidden="false" customHeight="false" outlineLevel="0" collapsed="false">
      <c r="A81" s="121" t="s">
        <v>461</v>
      </c>
      <c r="B81" s="122"/>
      <c r="C81" s="122"/>
      <c r="D81" s="160"/>
    </row>
    <row r="82" customFormat="false" ht="15.6" hidden="false" customHeight="false" outlineLevel="0" collapsed="false">
      <c r="A82" s="122" t="s">
        <v>127</v>
      </c>
      <c r="B82" s="122" t="n">
        <v>2003</v>
      </c>
      <c r="C82" s="122" t="s">
        <v>65</v>
      </c>
      <c r="D82" s="160"/>
      <c r="E82" s="128" t="s">
        <v>501</v>
      </c>
      <c r="G82" s="128" t="n">
        <v>1</v>
      </c>
      <c r="I82" s="128" t="n">
        <v>11</v>
      </c>
    </row>
    <row r="83" customFormat="false" ht="15.6" hidden="false" customHeight="false" outlineLevel="0" collapsed="false">
      <c r="A83" s="124" t="s">
        <v>55</v>
      </c>
      <c r="B83" s="122" t="n">
        <v>2003</v>
      </c>
      <c r="C83" s="124" t="s">
        <v>49</v>
      </c>
      <c r="D83" s="160"/>
      <c r="E83" s="128" t="s">
        <v>502</v>
      </c>
      <c r="G83" s="128" t="n">
        <v>2</v>
      </c>
      <c r="I83" s="128" t="n">
        <v>14</v>
      </c>
    </row>
    <row r="84" customFormat="false" ht="15.6" hidden="false" customHeight="false" outlineLevel="0" collapsed="false">
      <c r="A84" s="124" t="s">
        <v>29</v>
      </c>
      <c r="B84" s="122" t="n">
        <v>2003</v>
      </c>
      <c r="C84" s="124" t="s">
        <v>27</v>
      </c>
      <c r="D84" s="160"/>
      <c r="E84" s="128" t="s">
        <v>503</v>
      </c>
      <c r="G84" s="128" t="n">
        <v>3</v>
      </c>
      <c r="I84" s="128" t="n">
        <v>16</v>
      </c>
    </row>
    <row r="85" customFormat="false" ht="15.6" hidden="false" customHeight="false" outlineLevel="0" collapsed="false">
      <c r="A85" s="124" t="s">
        <v>57</v>
      </c>
      <c r="B85" s="122" t="n">
        <v>2003</v>
      </c>
      <c r="C85" s="124" t="s">
        <v>49</v>
      </c>
      <c r="D85" s="160"/>
      <c r="E85" s="128" t="s">
        <v>504</v>
      </c>
      <c r="G85" s="128" t="n">
        <v>4</v>
      </c>
      <c r="I85" s="128" t="n">
        <v>33</v>
      </c>
    </row>
    <row r="86" customFormat="false" ht="15.6" hidden="false" customHeight="false" outlineLevel="0" collapsed="false">
      <c r="A86" s="124" t="s">
        <v>88</v>
      </c>
      <c r="B86" s="122" t="n">
        <v>2003</v>
      </c>
      <c r="C86" s="124" t="s">
        <v>85</v>
      </c>
      <c r="D86" s="160"/>
      <c r="E86" s="128" t="s">
        <v>505</v>
      </c>
      <c r="G86" s="128" t="n">
        <v>5</v>
      </c>
      <c r="I86" s="128" t="n">
        <v>35</v>
      </c>
    </row>
    <row r="87" customFormat="false" ht="15.6" hidden="false" customHeight="false" outlineLevel="0" collapsed="false">
      <c r="A87" s="147" t="s">
        <v>506</v>
      </c>
      <c r="B87" s="157" t="n">
        <v>2003</v>
      </c>
      <c r="C87" s="147" t="s">
        <v>49</v>
      </c>
      <c r="D87" s="160"/>
      <c r="E87" s="128" t="s">
        <v>429</v>
      </c>
    </row>
    <row r="88" customFormat="false" ht="15.6" hidden="false" customHeight="false" outlineLevel="0" collapsed="false">
      <c r="A88" s="124" t="s">
        <v>48</v>
      </c>
      <c r="B88" s="122" t="n">
        <v>2003</v>
      </c>
      <c r="C88" s="124" t="s">
        <v>49</v>
      </c>
      <c r="D88" s="160"/>
      <c r="E88" s="128" t="s">
        <v>429</v>
      </c>
    </row>
    <row r="89" customFormat="false" ht="15.6" hidden="false" customHeight="false" outlineLevel="0" collapsed="false">
      <c r="A89" s="124" t="s">
        <v>81</v>
      </c>
      <c r="B89" s="122" t="n">
        <v>2003</v>
      </c>
      <c r="C89" s="124" t="s">
        <v>79</v>
      </c>
      <c r="D89" s="160"/>
      <c r="E89" s="128" t="s">
        <v>429</v>
      </c>
    </row>
    <row r="90" customFormat="false" ht="15.6" hidden="false" customHeight="false" outlineLevel="0" collapsed="false">
      <c r="A90" s="124" t="s">
        <v>94</v>
      </c>
      <c r="B90" s="122" t="n">
        <v>2003</v>
      </c>
      <c r="C90" s="124" t="s">
        <v>85</v>
      </c>
      <c r="D90" s="160"/>
      <c r="E90" s="128" t="s">
        <v>429</v>
      </c>
    </row>
    <row r="91" customFormat="false" ht="15.6" hidden="false" customHeight="false" outlineLevel="0" collapsed="false">
      <c r="A91" s="138" t="s">
        <v>469</v>
      </c>
      <c r="B91" s="122"/>
      <c r="C91" s="124"/>
      <c r="D91" s="160"/>
    </row>
    <row r="92" customFormat="false" ht="15.6" hidden="false" customHeight="false" outlineLevel="0" collapsed="false">
      <c r="A92" s="124" t="s">
        <v>82</v>
      </c>
      <c r="B92" s="122" t="n">
        <v>2003</v>
      </c>
      <c r="C92" s="124" t="s">
        <v>79</v>
      </c>
      <c r="D92" s="160"/>
      <c r="E92" s="128" t="s">
        <v>507</v>
      </c>
      <c r="G92" s="128" t="n">
        <v>1</v>
      </c>
      <c r="I92" s="128" t="n">
        <v>13</v>
      </c>
    </row>
    <row r="93" customFormat="false" ht="15.6" hidden="false" customHeight="false" outlineLevel="0" collapsed="false">
      <c r="A93" s="124" t="s">
        <v>56</v>
      </c>
      <c r="B93" s="122" t="n">
        <v>2003</v>
      </c>
      <c r="C93" s="124" t="s">
        <v>49</v>
      </c>
      <c r="D93" s="160"/>
      <c r="E93" s="128" t="s">
        <v>508</v>
      </c>
      <c r="G93" s="128" t="n">
        <v>2</v>
      </c>
      <c r="I93" s="128" t="n">
        <v>17</v>
      </c>
    </row>
    <row r="94" customFormat="false" ht="15.6" hidden="false" customHeight="false" outlineLevel="0" collapsed="false">
      <c r="A94" s="122" t="s">
        <v>129</v>
      </c>
      <c r="B94" s="122" t="n">
        <v>2003</v>
      </c>
      <c r="C94" s="122" t="s">
        <v>65</v>
      </c>
      <c r="D94" s="160"/>
      <c r="E94" s="128" t="s">
        <v>509</v>
      </c>
      <c r="G94" s="128" t="n">
        <v>3</v>
      </c>
      <c r="I94" s="128" t="n">
        <v>23</v>
      </c>
    </row>
    <row r="95" customFormat="false" ht="15.6" hidden="false" customHeight="false" outlineLevel="0" collapsed="false">
      <c r="A95" s="124" t="s">
        <v>50</v>
      </c>
      <c r="B95" s="122" t="n">
        <v>2003</v>
      </c>
      <c r="C95" s="124" t="s">
        <v>49</v>
      </c>
      <c r="D95" s="160"/>
      <c r="E95" s="128" t="s">
        <v>510</v>
      </c>
      <c r="G95" s="128" t="n">
        <v>4</v>
      </c>
      <c r="I95" s="128" t="n">
        <v>27</v>
      </c>
    </row>
    <row r="96" customFormat="false" ht="15.6" hidden="false" customHeight="false" outlineLevel="0" collapsed="false">
      <c r="A96" s="124" t="s">
        <v>30</v>
      </c>
      <c r="B96" s="122" t="n">
        <v>2003</v>
      </c>
      <c r="C96" s="124" t="s">
        <v>27</v>
      </c>
      <c r="D96" s="160"/>
      <c r="E96" s="128" t="s">
        <v>511</v>
      </c>
      <c r="G96" s="128" t="n">
        <v>5</v>
      </c>
      <c r="I96" s="128" t="n">
        <v>28</v>
      </c>
    </row>
    <row r="97" customFormat="false" ht="15.6" hidden="false" customHeight="false" outlineLevel="0" collapsed="false">
      <c r="A97" s="124" t="s">
        <v>512</v>
      </c>
      <c r="B97" s="122" t="n">
        <v>2003</v>
      </c>
      <c r="C97" s="124" t="s">
        <v>1</v>
      </c>
      <c r="D97" s="160"/>
      <c r="E97" s="128" t="s">
        <v>513</v>
      </c>
      <c r="G97" s="128" t="n">
        <v>6</v>
      </c>
      <c r="I97" s="128" t="n">
        <v>29</v>
      </c>
    </row>
    <row r="98" customFormat="false" ht="15.6" hidden="false" customHeight="false" outlineLevel="0" collapsed="false">
      <c r="A98" s="124" t="s">
        <v>32</v>
      </c>
      <c r="B98" s="122" t="n">
        <v>2003</v>
      </c>
      <c r="C98" s="124" t="s">
        <v>27</v>
      </c>
      <c r="D98" s="160"/>
      <c r="E98" s="128" t="s">
        <v>514</v>
      </c>
      <c r="G98" s="128" t="n">
        <v>7</v>
      </c>
      <c r="I98" s="128" t="n">
        <v>30</v>
      </c>
    </row>
    <row r="99" customFormat="false" ht="15.6" hidden="false" customHeight="false" outlineLevel="0" collapsed="false">
      <c r="A99" s="124" t="s">
        <v>6</v>
      </c>
      <c r="B99" s="122" t="n">
        <v>2003</v>
      </c>
      <c r="C99" s="124" t="s">
        <v>1</v>
      </c>
      <c r="D99" s="160"/>
      <c r="E99" s="128" t="s">
        <v>515</v>
      </c>
      <c r="G99" s="128" t="n">
        <v>8</v>
      </c>
      <c r="I99" s="128" t="n">
        <v>31</v>
      </c>
    </row>
    <row r="100" customFormat="false" ht="15.6" hidden="false" customHeight="false" outlineLevel="0" collapsed="false">
      <c r="A100" s="124" t="s">
        <v>89</v>
      </c>
      <c r="B100" s="122" t="n">
        <v>2003</v>
      </c>
      <c r="C100" s="124" t="s">
        <v>85</v>
      </c>
      <c r="D100" s="160"/>
      <c r="E100" s="128" t="s">
        <v>429</v>
      </c>
    </row>
    <row r="101" customFormat="false" ht="15.6" hidden="false" customHeight="false" outlineLevel="0" collapsed="false">
      <c r="A101" s="121" t="s">
        <v>516</v>
      </c>
      <c r="B101" s="122"/>
      <c r="C101" s="122"/>
      <c r="D101" s="160"/>
    </row>
    <row r="102" customFormat="false" ht="15.6" hidden="false" customHeight="false" outlineLevel="0" collapsed="false">
      <c r="A102" s="124" t="s">
        <v>83</v>
      </c>
      <c r="B102" s="122" t="n">
        <v>2003</v>
      </c>
      <c r="C102" s="124" t="s">
        <v>79</v>
      </c>
      <c r="D102" s="160"/>
      <c r="E102" s="128" t="s">
        <v>517</v>
      </c>
      <c r="G102" s="128" t="n">
        <v>1</v>
      </c>
      <c r="I102" s="128" t="n">
        <v>4</v>
      </c>
    </row>
    <row r="103" customFormat="false" ht="15.6" hidden="false" customHeight="false" outlineLevel="0" collapsed="false">
      <c r="A103" s="124" t="s">
        <v>90</v>
      </c>
      <c r="B103" s="122" t="n">
        <v>2003</v>
      </c>
      <c r="C103" s="124" t="s">
        <v>85</v>
      </c>
      <c r="D103" s="160"/>
      <c r="E103" s="128" t="s">
        <v>518</v>
      </c>
      <c r="G103" s="128" t="n">
        <v>2</v>
      </c>
      <c r="I103" s="128" t="n">
        <v>6</v>
      </c>
    </row>
    <row r="104" customFormat="false" ht="15.6" hidden="false" customHeight="false" outlineLevel="0" collapsed="false">
      <c r="A104" s="147" t="s">
        <v>519</v>
      </c>
      <c r="B104" s="147" t="n">
        <v>2003</v>
      </c>
      <c r="C104" s="147" t="s">
        <v>1</v>
      </c>
      <c r="E104" s="128" t="s">
        <v>520</v>
      </c>
      <c r="G104" s="128" t="n">
        <v>3</v>
      </c>
      <c r="I104" s="128" t="n">
        <v>24</v>
      </c>
    </row>
    <row r="105" customFormat="false" ht="15.6" hidden="false" customHeight="false" outlineLevel="0" collapsed="false">
      <c r="A105" s="124" t="s">
        <v>31</v>
      </c>
      <c r="B105" s="122" t="n">
        <v>2003</v>
      </c>
      <c r="C105" s="124" t="s">
        <v>27</v>
      </c>
      <c r="D105" s="160"/>
      <c r="E105" s="128" t="s">
        <v>521</v>
      </c>
      <c r="G105" s="128" t="n">
        <v>4</v>
      </c>
      <c r="I105" s="128" t="n">
        <v>34</v>
      </c>
    </row>
    <row r="106" customFormat="false" ht="15.6" hidden="false" customHeight="false" outlineLevel="0" collapsed="false">
      <c r="A106" s="124" t="s">
        <v>4</v>
      </c>
      <c r="B106" s="122" t="n">
        <v>2003</v>
      </c>
      <c r="C106" s="124" t="s">
        <v>1</v>
      </c>
      <c r="D106" s="160"/>
      <c r="E106" s="128" t="s">
        <v>522</v>
      </c>
      <c r="G106" s="128" t="n">
        <v>5</v>
      </c>
      <c r="I106" s="128" t="n">
        <v>36</v>
      </c>
    </row>
    <row r="107" customFormat="false" ht="15.6" hidden="false" customHeight="false" outlineLevel="0" collapsed="false">
      <c r="A107" s="124" t="s">
        <v>58</v>
      </c>
      <c r="B107" s="122" t="n">
        <v>2003</v>
      </c>
      <c r="C107" s="124" t="s">
        <v>49</v>
      </c>
      <c r="D107" s="160"/>
      <c r="E107" s="128" t="s">
        <v>523</v>
      </c>
      <c r="G107" s="128" t="n">
        <v>6</v>
      </c>
      <c r="I107" s="128" t="n">
        <v>39</v>
      </c>
    </row>
    <row r="108" customFormat="false" ht="15.6" hidden="false" customHeight="false" outlineLevel="0" collapsed="false">
      <c r="A108" s="124" t="s">
        <v>51</v>
      </c>
      <c r="B108" s="122" t="n">
        <v>2003</v>
      </c>
      <c r="C108" s="124" t="s">
        <v>49</v>
      </c>
      <c r="D108" s="160"/>
      <c r="E108" s="128" t="s">
        <v>524</v>
      </c>
      <c r="G108" s="128" t="n">
        <v>7</v>
      </c>
      <c r="I108" s="128" t="n">
        <v>41</v>
      </c>
    </row>
    <row r="109" customFormat="false" ht="15.6" hidden="false" customHeight="false" outlineLevel="0" collapsed="false">
      <c r="A109" s="124" t="s">
        <v>104</v>
      </c>
      <c r="B109" s="122" t="n">
        <v>2003</v>
      </c>
      <c r="C109" s="124" t="s">
        <v>27</v>
      </c>
      <c r="D109" s="160"/>
      <c r="E109" s="128" t="s">
        <v>429</v>
      </c>
    </row>
    <row r="110" customFormat="false" ht="15.6" hidden="false" customHeight="false" outlineLevel="0" collapsed="false">
      <c r="A110" s="122" t="s">
        <v>130</v>
      </c>
      <c r="B110" s="122" t="n">
        <v>2003</v>
      </c>
      <c r="C110" s="122" t="s">
        <v>65</v>
      </c>
      <c r="D110" s="160"/>
      <c r="E110" s="128" t="s">
        <v>429</v>
      </c>
    </row>
    <row r="111" customFormat="false" ht="15.6" hidden="false" customHeight="false" outlineLevel="0" collapsed="false">
      <c r="A111" s="128" t="s">
        <v>525</v>
      </c>
      <c r="B111" s="123" t="n">
        <v>2003</v>
      </c>
      <c r="C111" s="128" t="s">
        <v>49</v>
      </c>
      <c r="E111" s="128" t="s">
        <v>42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D9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32"/>
  </cols>
  <sheetData>
    <row r="1" customFormat="false" ht="15.6" hidden="false" customHeight="false" outlineLevel="0" collapsed="false">
      <c r="A1" s="157" t="n">
        <v>737</v>
      </c>
      <c r="B1" s="124" t="s">
        <v>135</v>
      </c>
      <c r="C1" s="122" t="n">
        <v>2003</v>
      </c>
      <c r="D1" s="124" t="s">
        <v>1</v>
      </c>
    </row>
    <row r="2" customFormat="false" ht="15.6" hidden="false" customHeight="false" outlineLevel="0" collapsed="false">
      <c r="A2" s="157" t="n">
        <v>738</v>
      </c>
      <c r="B2" s="124" t="s">
        <v>136</v>
      </c>
      <c r="C2" s="122" t="n">
        <v>2003</v>
      </c>
      <c r="D2" s="124" t="s">
        <v>1</v>
      </c>
    </row>
    <row r="3" customFormat="false" ht="15.6" hidden="false" customHeight="false" outlineLevel="0" collapsed="false">
      <c r="A3" s="157" t="n">
        <v>739</v>
      </c>
      <c r="B3" s="124" t="s">
        <v>141</v>
      </c>
      <c r="C3" s="122" t="n">
        <v>2003</v>
      </c>
      <c r="D3" s="124" t="s">
        <v>1</v>
      </c>
    </row>
    <row r="4" customFormat="false" ht="15.6" hidden="false" customHeight="false" outlineLevel="0" collapsed="false">
      <c r="A4" s="157" t="n">
        <v>740</v>
      </c>
      <c r="B4" s="124" t="s">
        <v>137</v>
      </c>
      <c r="C4" s="122" t="n">
        <v>2003</v>
      </c>
      <c r="D4" s="124" t="s">
        <v>1</v>
      </c>
    </row>
    <row r="5" customFormat="false" ht="15.6" hidden="false" customHeight="false" outlineLevel="0" collapsed="false">
      <c r="A5" s="157" t="n">
        <v>741</v>
      </c>
      <c r="B5" s="124" t="s">
        <v>142</v>
      </c>
      <c r="C5" s="122" t="n">
        <v>2003</v>
      </c>
      <c r="D5" s="124" t="s">
        <v>1</v>
      </c>
    </row>
    <row r="6" customFormat="false" ht="15.6" hidden="false" customHeight="false" outlineLevel="0" collapsed="false">
      <c r="A6" s="157" t="n">
        <v>742</v>
      </c>
      <c r="B6" s="151" t="s">
        <v>455</v>
      </c>
      <c r="C6" s="152" t="n">
        <v>2003</v>
      </c>
      <c r="D6" s="151" t="s">
        <v>1</v>
      </c>
    </row>
    <row r="7" customFormat="false" ht="15.6" hidden="false" customHeight="false" outlineLevel="0" collapsed="false">
      <c r="A7" s="157" t="n">
        <v>743</v>
      </c>
      <c r="B7" s="124" t="s">
        <v>138</v>
      </c>
      <c r="C7" s="122" t="n">
        <v>2003</v>
      </c>
      <c r="D7" s="124" t="s">
        <v>1</v>
      </c>
    </row>
    <row r="8" customFormat="false" ht="15.6" hidden="false" customHeight="false" outlineLevel="0" collapsed="false">
      <c r="A8" s="157" t="n">
        <v>744</v>
      </c>
      <c r="B8" s="124" t="s">
        <v>143</v>
      </c>
      <c r="C8" s="122" t="n">
        <v>2003</v>
      </c>
      <c r="D8" s="124" t="s">
        <v>1</v>
      </c>
    </row>
    <row r="9" customFormat="false" ht="15.6" hidden="false" customHeight="false" outlineLevel="0" collapsed="false">
      <c r="A9" s="157" t="n">
        <v>745</v>
      </c>
      <c r="B9" s="124" t="s">
        <v>140</v>
      </c>
      <c r="C9" s="122" t="n">
        <v>2003</v>
      </c>
      <c r="D9" s="124" t="s">
        <v>1</v>
      </c>
    </row>
    <row r="10" customFormat="false" ht="15.6" hidden="false" customHeight="false" outlineLevel="0" collapsed="false">
      <c r="A10" s="157" t="n">
        <v>746</v>
      </c>
      <c r="B10" s="123" t="s">
        <v>465</v>
      </c>
      <c r="C10" s="122" t="n">
        <v>2003</v>
      </c>
      <c r="D10" s="122" t="s">
        <v>1</v>
      </c>
    </row>
    <row r="11" customFormat="false" ht="15.6" hidden="false" customHeight="false" outlineLevel="0" collapsed="false">
      <c r="A11" s="157" t="n">
        <v>747</v>
      </c>
      <c r="B11" s="124" t="s">
        <v>139</v>
      </c>
      <c r="C11" s="122" t="n">
        <v>2003</v>
      </c>
      <c r="D11" s="124" t="s">
        <v>1</v>
      </c>
    </row>
    <row r="12" customFormat="false" ht="15.6" hidden="false" customHeight="false" outlineLevel="0" collapsed="false">
      <c r="A12" s="157" t="n">
        <v>748</v>
      </c>
      <c r="B12" s="123" t="s">
        <v>475</v>
      </c>
      <c r="C12" s="122" t="n">
        <v>2003</v>
      </c>
      <c r="D12" s="122" t="s">
        <v>1</v>
      </c>
    </row>
    <row r="13" customFormat="false" ht="15.6" hidden="false" customHeight="false" outlineLevel="0" collapsed="false">
      <c r="A13" s="157" t="n">
        <v>201</v>
      </c>
      <c r="B13" s="124" t="s">
        <v>0</v>
      </c>
      <c r="C13" s="122" t="n">
        <v>2003</v>
      </c>
      <c r="D13" s="124" t="s">
        <v>1</v>
      </c>
    </row>
    <row r="14" customFormat="false" ht="15.6" hidden="false" customHeight="false" outlineLevel="0" collapsed="false">
      <c r="A14" s="157" t="n">
        <v>202</v>
      </c>
      <c r="B14" s="124" t="s">
        <v>5</v>
      </c>
      <c r="C14" s="122" t="n">
        <v>2003</v>
      </c>
      <c r="D14" s="124" t="s">
        <v>1</v>
      </c>
    </row>
    <row r="15" customFormat="false" ht="15.6" hidden="false" customHeight="false" outlineLevel="0" collapsed="false">
      <c r="A15" s="157" t="n">
        <v>203</v>
      </c>
      <c r="B15" s="124" t="s">
        <v>2</v>
      </c>
      <c r="C15" s="122" t="n">
        <v>2003</v>
      </c>
      <c r="D15" s="124" t="s">
        <v>1</v>
      </c>
    </row>
    <row r="16" customFormat="false" ht="15.6" hidden="false" customHeight="false" outlineLevel="0" collapsed="false">
      <c r="A16" s="157" t="n">
        <v>204</v>
      </c>
      <c r="B16" s="124" t="s">
        <v>3</v>
      </c>
      <c r="C16" s="122" t="n">
        <v>2003</v>
      </c>
      <c r="D16" s="124" t="s">
        <v>1</v>
      </c>
    </row>
    <row r="17" customFormat="false" ht="15.6" hidden="false" customHeight="false" outlineLevel="0" collapsed="false">
      <c r="A17" s="157" t="n">
        <v>343</v>
      </c>
      <c r="B17" s="124" t="s">
        <v>7</v>
      </c>
      <c r="C17" s="122" t="n">
        <v>2003</v>
      </c>
      <c r="D17" s="124" t="s">
        <v>1</v>
      </c>
    </row>
    <row r="18" customFormat="false" ht="15.6" hidden="false" customHeight="false" outlineLevel="0" collapsed="false">
      <c r="A18" s="157" t="n">
        <v>344</v>
      </c>
      <c r="B18" s="124" t="s">
        <v>6</v>
      </c>
      <c r="C18" s="122" t="n">
        <v>2003</v>
      </c>
      <c r="D18" s="124" t="s">
        <v>1</v>
      </c>
    </row>
    <row r="19" customFormat="false" ht="15.6" hidden="false" customHeight="false" outlineLevel="0" collapsed="false">
      <c r="A19" s="157" t="n">
        <v>345</v>
      </c>
      <c r="B19" s="124" t="s">
        <v>4</v>
      </c>
      <c r="C19" s="122" t="n">
        <v>2003</v>
      </c>
      <c r="D19" s="124" t="s">
        <v>1</v>
      </c>
    </row>
    <row r="20" customFormat="false" ht="15.6" hidden="false" customHeight="false" outlineLevel="0" collapsed="false">
      <c r="A20" s="157" t="n">
        <v>360</v>
      </c>
      <c r="B20" s="142" t="s">
        <v>199</v>
      </c>
      <c r="C20" s="143" t="n">
        <v>2003</v>
      </c>
      <c r="D20" s="142" t="s">
        <v>27</v>
      </c>
    </row>
    <row r="21" customFormat="false" ht="15.6" hidden="false" customHeight="false" outlineLevel="0" collapsed="false">
      <c r="A21" s="157" t="n">
        <v>361</v>
      </c>
      <c r="B21" s="124" t="s">
        <v>198</v>
      </c>
      <c r="C21" s="122" t="n">
        <v>2003</v>
      </c>
      <c r="D21" s="124" t="s">
        <v>27</v>
      </c>
    </row>
    <row r="22" customFormat="false" ht="15.6" hidden="false" customHeight="false" outlineLevel="0" collapsed="false">
      <c r="A22" s="157" t="n">
        <v>362</v>
      </c>
      <c r="B22" s="124" t="s">
        <v>154</v>
      </c>
      <c r="C22" s="122" t="n">
        <v>2003</v>
      </c>
      <c r="D22" s="124" t="s">
        <v>27</v>
      </c>
    </row>
    <row r="23" customFormat="false" ht="15.6" hidden="false" customHeight="false" outlineLevel="0" collapsed="false">
      <c r="A23" s="157" t="n">
        <v>363</v>
      </c>
      <c r="B23" s="124" t="s">
        <v>153</v>
      </c>
      <c r="C23" s="122" t="n">
        <v>2003</v>
      </c>
      <c r="D23" s="124" t="s">
        <v>27</v>
      </c>
    </row>
    <row r="24" customFormat="false" ht="15.6" hidden="false" customHeight="false" outlineLevel="0" collapsed="false">
      <c r="A24" s="157" t="n">
        <v>364</v>
      </c>
      <c r="B24" s="124" t="s">
        <v>155</v>
      </c>
      <c r="C24" s="122" t="n">
        <v>2003</v>
      </c>
      <c r="D24" s="124" t="s">
        <v>27</v>
      </c>
    </row>
    <row r="25" customFormat="false" ht="15.6" hidden="false" customHeight="false" outlineLevel="0" collapsed="false">
      <c r="A25" s="157" t="n">
        <v>365</v>
      </c>
      <c r="B25" s="124" t="s">
        <v>200</v>
      </c>
      <c r="C25" s="122" t="n">
        <v>2003</v>
      </c>
      <c r="D25" s="124" t="s">
        <v>27</v>
      </c>
    </row>
    <row r="26" customFormat="false" ht="15.6" hidden="false" customHeight="false" outlineLevel="0" collapsed="false">
      <c r="A26" s="157" t="n">
        <v>366</v>
      </c>
      <c r="B26" s="124" t="s">
        <v>156</v>
      </c>
      <c r="C26" s="122" t="n">
        <v>2003</v>
      </c>
      <c r="D26" s="124" t="s">
        <v>27</v>
      </c>
    </row>
    <row r="27" customFormat="false" ht="15.6" hidden="false" customHeight="false" outlineLevel="0" collapsed="false">
      <c r="A27" s="157" t="n">
        <v>367</v>
      </c>
      <c r="B27" s="124" t="s">
        <v>152</v>
      </c>
      <c r="C27" s="122" t="n">
        <v>2003</v>
      </c>
      <c r="D27" s="124" t="s">
        <v>27</v>
      </c>
    </row>
    <row r="28" customFormat="false" ht="15.6" hidden="false" customHeight="false" outlineLevel="0" collapsed="false">
      <c r="A28" s="157" t="n">
        <v>368</v>
      </c>
      <c r="B28" s="124" t="s">
        <v>157</v>
      </c>
      <c r="C28" s="122" t="n">
        <v>2003</v>
      </c>
      <c r="D28" s="124" t="s">
        <v>27</v>
      </c>
    </row>
    <row r="29" customFormat="false" ht="15.6" hidden="false" customHeight="false" outlineLevel="0" collapsed="false">
      <c r="A29" s="157" t="n">
        <v>369</v>
      </c>
      <c r="B29" s="124" t="s">
        <v>103</v>
      </c>
      <c r="C29" s="122" t="n">
        <v>2003</v>
      </c>
      <c r="D29" s="124" t="s">
        <v>27</v>
      </c>
    </row>
    <row r="30" customFormat="false" ht="15.6" hidden="false" customHeight="false" outlineLevel="0" collapsed="false">
      <c r="A30" s="157" t="n">
        <v>370</v>
      </c>
      <c r="B30" s="124" t="s">
        <v>26</v>
      </c>
      <c r="C30" s="122" t="n">
        <v>2003</v>
      </c>
      <c r="D30" s="124" t="s">
        <v>27</v>
      </c>
    </row>
    <row r="31" customFormat="false" ht="15.6" hidden="false" customHeight="false" outlineLevel="0" collapsed="false">
      <c r="A31" s="157" t="n">
        <v>371</v>
      </c>
      <c r="B31" s="124" t="s">
        <v>33</v>
      </c>
      <c r="C31" s="122" t="n">
        <v>2003</v>
      </c>
      <c r="D31" s="124" t="s">
        <v>27</v>
      </c>
    </row>
    <row r="32" customFormat="false" ht="15.6" hidden="false" customHeight="false" outlineLevel="0" collapsed="false">
      <c r="A32" s="157" t="n">
        <v>372</v>
      </c>
      <c r="B32" s="124" t="s">
        <v>28</v>
      </c>
      <c r="C32" s="122" t="n">
        <v>2003</v>
      </c>
      <c r="D32" s="124" t="s">
        <v>27</v>
      </c>
    </row>
    <row r="33" customFormat="false" ht="15.6" hidden="false" customHeight="false" outlineLevel="0" collapsed="false">
      <c r="A33" s="157" t="n">
        <v>373</v>
      </c>
      <c r="B33" s="124" t="s">
        <v>34</v>
      </c>
      <c r="C33" s="122" t="n">
        <v>2003</v>
      </c>
      <c r="D33" s="124" t="s">
        <v>27</v>
      </c>
    </row>
    <row r="34" customFormat="false" ht="15.6" hidden="false" customHeight="false" outlineLevel="0" collapsed="false">
      <c r="A34" s="157" t="n">
        <v>374</v>
      </c>
      <c r="B34" s="124" t="s">
        <v>29</v>
      </c>
      <c r="C34" s="122" t="n">
        <v>2003</v>
      </c>
      <c r="D34" s="124" t="s">
        <v>27</v>
      </c>
    </row>
    <row r="35" customFormat="false" ht="15.6" hidden="false" customHeight="false" outlineLevel="0" collapsed="false">
      <c r="A35" s="157" t="n">
        <v>375</v>
      </c>
      <c r="B35" s="124" t="s">
        <v>30</v>
      </c>
      <c r="C35" s="122" t="n">
        <v>2003</v>
      </c>
      <c r="D35" s="124" t="s">
        <v>27</v>
      </c>
    </row>
    <row r="36" customFormat="false" ht="15.6" hidden="false" customHeight="false" outlineLevel="0" collapsed="false">
      <c r="A36" s="157" t="n">
        <v>376</v>
      </c>
      <c r="B36" s="124" t="s">
        <v>32</v>
      </c>
      <c r="C36" s="122" t="n">
        <v>2003</v>
      </c>
      <c r="D36" s="124" t="s">
        <v>27</v>
      </c>
    </row>
    <row r="37" customFormat="false" ht="15.6" hidden="false" customHeight="false" outlineLevel="0" collapsed="false">
      <c r="A37" s="157" t="n">
        <v>377</v>
      </c>
      <c r="B37" s="124" t="s">
        <v>31</v>
      </c>
      <c r="C37" s="122" t="n">
        <v>2003</v>
      </c>
      <c r="D37" s="124" t="s">
        <v>27</v>
      </c>
    </row>
    <row r="38" customFormat="false" ht="15.6" hidden="false" customHeight="false" outlineLevel="0" collapsed="false">
      <c r="A38" s="157" t="n">
        <v>378</v>
      </c>
      <c r="B38" s="124" t="s">
        <v>104</v>
      </c>
      <c r="C38" s="122" t="n">
        <v>2003</v>
      </c>
      <c r="D38" s="124" t="s">
        <v>27</v>
      </c>
    </row>
    <row r="39" customFormat="false" ht="15.6" hidden="false" customHeight="false" outlineLevel="0" collapsed="false">
      <c r="A39" s="123" t="n">
        <v>379</v>
      </c>
      <c r="B39" s="124" t="s">
        <v>168</v>
      </c>
      <c r="C39" s="122" t="n">
        <v>2003</v>
      </c>
      <c r="D39" s="124" t="s">
        <v>49</v>
      </c>
    </row>
    <row r="40" customFormat="false" ht="15.6" hidden="false" customHeight="false" outlineLevel="0" collapsed="false">
      <c r="A40" s="123" t="n">
        <v>380</v>
      </c>
      <c r="B40" s="128" t="s">
        <v>443</v>
      </c>
      <c r="C40" s="123" t="n">
        <v>2003</v>
      </c>
      <c r="D40" s="128" t="s">
        <v>49</v>
      </c>
    </row>
    <row r="41" customFormat="false" ht="15.6" hidden="false" customHeight="false" outlineLevel="0" collapsed="false">
      <c r="A41" s="123" t="n">
        <v>381</v>
      </c>
      <c r="B41" s="124" t="s">
        <v>170</v>
      </c>
      <c r="C41" s="122" t="n">
        <v>2003</v>
      </c>
      <c r="D41" s="124" t="s">
        <v>49</v>
      </c>
    </row>
    <row r="42" customFormat="false" ht="15.6" hidden="false" customHeight="false" outlineLevel="0" collapsed="false">
      <c r="A42" s="123" t="n">
        <v>382</v>
      </c>
      <c r="B42" s="124" t="s">
        <v>169</v>
      </c>
      <c r="C42" s="122" t="n">
        <v>2003</v>
      </c>
      <c r="D42" s="124" t="s">
        <v>49</v>
      </c>
    </row>
    <row r="43" customFormat="false" ht="15.6" hidden="false" customHeight="false" outlineLevel="0" collapsed="false">
      <c r="A43" s="123" t="n">
        <v>383</v>
      </c>
      <c r="B43" s="124" t="s">
        <v>171</v>
      </c>
      <c r="C43" s="122" t="n">
        <v>2003</v>
      </c>
      <c r="D43" s="124" t="s">
        <v>49</v>
      </c>
    </row>
    <row r="44" customFormat="false" ht="15.6" hidden="false" customHeight="false" outlineLevel="0" collapsed="false">
      <c r="A44" s="123" t="n">
        <v>384</v>
      </c>
      <c r="B44" s="124" t="s">
        <v>52</v>
      </c>
      <c r="C44" s="122" t="n">
        <v>2003</v>
      </c>
      <c r="D44" s="124" t="s">
        <v>49</v>
      </c>
    </row>
    <row r="45" customFormat="false" ht="15.6" hidden="false" customHeight="false" outlineLevel="0" collapsed="false">
      <c r="A45" s="123" t="n">
        <v>385</v>
      </c>
      <c r="B45" s="128" t="s">
        <v>479</v>
      </c>
      <c r="C45" s="123" t="n">
        <v>2003</v>
      </c>
      <c r="D45" s="128" t="s">
        <v>49</v>
      </c>
    </row>
    <row r="46" customFormat="false" ht="15.6" hidden="false" customHeight="false" outlineLevel="0" collapsed="false">
      <c r="A46" s="123" t="n">
        <v>386</v>
      </c>
      <c r="B46" s="124" t="s">
        <v>53</v>
      </c>
      <c r="C46" s="122" t="n">
        <v>2003</v>
      </c>
      <c r="D46" s="124" t="s">
        <v>49</v>
      </c>
    </row>
    <row r="47" customFormat="false" ht="15.6" hidden="false" customHeight="false" outlineLevel="0" collapsed="false">
      <c r="A47" s="123" t="n">
        <v>387</v>
      </c>
      <c r="B47" s="124" t="s">
        <v>54</v>
      </c>
      <c r="C47" s="122" t="n">
        <v>2003</v>
      </c>
      <c r="D47" s="124" t="s">
        <v>49</v>
      </c>
    </row>
    <row r="48" customFormat="false" ht="15.6" hidden="false" customHeight="false" outlineLevel="0" collapsed="false">
      <c r="A48" s="123" t="n">
        <v>388</v>
      </c>
      <c r="B48" s="128" t="s">
        <v>506</v>
      </c>
      <c r="C48" s="123" t="n">
        <v>2003</v>
      </c>
      <c r="D48" s="128" t="s">
        <v>49</v>
      </c>
    </row>
    <row r="49" customFormat="false" ht="15.6" hidden="false" customHeight="false" outlineLevel="0" collapsed="false">
      <c r="A49" s="123" t="n">
        <v>389</v>
      </c>
      <c r="B49" s="124" t="s">
        <v>48</v>
      </c>
      <c r="C49" s="122" t="n">
        <v>2003</v>
      </c>
      <c r="D49" s="124" t="s">
        <v>49</v>
      </c>
    </row>
    <row r="50" customFormat="false" ht="15.6" hidden="false" customHeight="false" outlineLevel="0" collapsed="false">
      <c r="A50" s="123" t="n">
        <v>881</v>
      </c>
      <c r="B50" s="124" t="s">
        <v>55</v>
      </c>
      <c r="C50" s="122" t="n">
        <v>2003</v>
      </c>
      <c r="D50" s="124" t="s">
        <v>49</v>
      </c>
    </row>
    <row r="51" customFormat="false" ht="15.6" hidden="false" customHeight="false" outlineLevel="0" collapsed="false">
      <c r="A51" s="123" t="n">
        <v>882</v>
      </c>
      <c r="B51" s="124" t="s">
        <v>57</v>
      </c>
      <c r="C51" s="122" t="n">
        <v>2003</v>
      </c>
      <c r="D51" s="124" t="s">
        <v>49</v>
      </c>
    </row>
    <row r="52" customFormat="false" ht="15.6" hidden="false" customHeight="false" outlineLevel="0" collapsed="false">
      <c r="A52" s="123" t="n">
        <v>883</v>
      </c>
      <c r="B52" s="124" t="s">
        <v>50</v>
      </c>
      <c r="C52" s="122" t="n">
        <v>2003</v>
      </c>
      <c r="D52" s="124" t="s">
        <v>49</v>
      </c>
    </row>
    <row r="53" customFormat="false" ht="15.6" hidden="false" customHeight="false" outlineLevel="0" collapsed="false">
      <c r="A53" s="123" t="n">
        <v>884</v>
      </c>
      <c r="B53" s="124" t="s">
        <v>56</v>
      </c>
      <c r="C53" s="122" t="n">
        <v>2003</v>
      </c>
      <c r="D53" s="124" t="s">
        <v>49</v>
      </c>
    </row>
    <row r="54" customFormat="false" ht="15.6" hidden="false" customHeight="false" outlineLevel="0" collapsed="false">
      <c r="A54" s="123" t="n">
        <v>885</v>
      </c>
      <c r="B54" s="124" t="s">
        <v>51</v>
      </c>
      <c r="C54" s="122" t="n">
        <v>2003</v>
      </c>
      <c r="D54" s="124" t="s">
        <v>49</v>
      </c>
    </row>
    <row r="55" customFormat="false" ht="15.6" hidden="false" customHeight="false" outlineLevel="0" collapsed="false">
      <c r="A55" s="123" t="n">
        <v>886</v>
      </c>
      <c r="B55" s="124" t="s">
        <v>58</v>
      </c>
      <c r="C55" s="122" t="n">
        <v>2003</v>
      </c>
      <c r="D55" s="124" t="s">
        <v>49</v>
      </c>
    </row>
    <row r="56" customFormat="false" ht="15.6" hidden="false" customHeight="false" outlineLevel="0" collapsed="false">
      <c r="A56" s="123" t="n">
        <v>887</v>
      </c>
      <c r="B56" s="128" t="s">
        <v>525</v>
      </c>
      <c r="C56" s="123" t="n">
        <v>2003</v>
      </c>
      <c r="D56" s="128" t="s">
        <v>49</v>
      </c>
    </row>
    <row r="57" customFormat="false" ht="15.6" hidden="false" customHeight="false" outlineLevel="0" collapsed="false">
      <c r="A57" s="123" t="n">
        <v>346</v>
      </c>
      <c r="B57" s="123" t="s">
        <v>206</v>
      </c>
      <c r="C57" s="122" t="n">
        <v>2003</v>
      </c>
      <c r="D57" s="122" t="s">
        <v>65</v>
      </c>
      <c r="E57" s="161"/>
    </row>
    <row r="58" customFormat="false" ht="15.6" hidden="false" customHeight="false" outlineLevel="0" collapsed="false">
      <c r="A58" s="123" t="n">
        <v>347</v>
      </c>
      <c r="B58" s="123" t="s">
        <v>204</v>
      </c>
      <c r="C58" s="122" t="n">
        <v>2003</v>
      </c>
      <c r="D58" s="122" t="s">
        <v>65</v>
      </c>
      <c r="E58" s="161"/>
    </row>
    <row r="59" customFormat="false" ht="15.6" hidden="false" customHeight="false" outlineLevel="0" collapsed="false">
      <c r="A59" s="123" t="n">
        <v>348</v>
      </c>
      <c r="B59" s="123" t="s">
        <v>208</v>
      </c>
      <c r="C59" s="122" t="n">
        <v>2003</v>
      </c>
      <c r="D59" s="122" t="s">
        <v>65</v>
      </c>
      <c r="E59" s="161"/>
    </row>
    <row r="60" customFormat="false" ht="15.6" hidden="false" customHeight="false" outlineLevel="0" collapsed="false">
      <c r="A60" s="123" t="n">
        <v>349</v>
      </c>
      <c r="B60" s="151" t="s">
        <v>209</v>
      </c>
      <c r="C60" s="152" t="n">
        <v>2003</v>
      </c>
      <c r="D60" s="151" t="s">
        <v>65</v>
      </c>
      <c r="E60" s="161"/>
    </row>
    <row r="61" customFormat="false" ht="15.6" hidden="false" customHeight="false" outlineLevel="0" collapsed="false">
      <c r="A61" s="123" t="n">
        <v>350</v>
      </c>
      <c r="B61" s="123" t="s">
        <v>207</v>
      </c>
      <c r="C61" s="122" t="n">
        <v>2003</v>
      </c>
      <c r="D61" s="122" t="s">
        <v>65</v>
      </c>
      <c r="E61" s="161"/>
    </row>
    <row r="62" customFormat="false" ht="15.6" hidden="false" customHeight="false" outlineLevel="0" collapsed="false">
      <c r="A62" s="123" t="n">
        <v>351</v>
      </c>
      <c r="B62" s="122" t="s">
        <v>121</v>
      </c>
      <c r="C62" s="122" t="n">
        <v>2003</v>
      </c>
      <c r="D62" s="122" t="s">
        <v>65</v>
      </c>
      <c r="E62" s="161"/>
    </row>
    <row r="63" customFormat="false" ht="15.6" hidden="false" customHeight="false" outlineLevel="0" collapsed="false">
      <c r="A63" s="123" t="n">
        <v>352</v>
      </c>
      <c r="B63" s="123" t="s">
        <v>123</v>
      </c>
      <c r="C63" s="122" t="n">
        <v>2003</v>
      </c>
      <c r="D63" s="122" t="s">
        <v>65</v>
      </c>
      <c r="E63" s="161"/>
    </row>
    <row r="64" customFormat="false" ht="15.6" hidden="false" customHeight="false" outlineLevel="0" collapsed="false">
      <c r="A64" s="123" t="n">
        <v>353</v>
      </c>
      <c r="B64" s="122" t="s">
        <v>131</v>
      </c>
      <c r="C64" s="122" t="n">
        <v>2003</v>
      </c>
      <c r="D64" s="122" t="s">
        <v>65</v>
      </c>
      <c r="E64" s="161"/>
    </row>
    <row r="65" customFormat="false" ht="15.6" hidden="false" customHeight="false" outlineLevel="0" collapsed="false">
      <c r="A65" s="123" t="n">
        <v>354</v>
      </c>
      <c r="B65" s="122" t="s">
        <v>132</v>
      </c>
      <c r="C65" s="122" t="n">
        <v>2003</v>
      </c>
      <c r="D65" s="122" t="s">
        <v>65</v>
      </c>
      <c r="E65" s="161"/>
    </row>
    <row r="66" customFormat="false" ht="15.6" hidden="false" customHeight="false" outlineLevel="0" collapsed="false">
      <c r="A66" s="123" t="n">
        <v>355</v>
      </c>
      <c r="B66" s="122" t="s">
        <v>125</v>
      </c>
      <c r="C66" s="122" t="n">
        <v>2003</v>
      </c>
      <c r="D66" s="122" t="s">
        <v>65</v>
      </c>
      <c r="E66" s="161"/>
    </row>
    <row r="67" customFormat="false" ht="15.6" hidden="false" customHeight="false" outlineLevel="0" collapsed="false">
      <c r="A67" s="123" t="n">
        <v>356</v>
      </c>
      <c r="B67" s="122" t="s">
        <v>134</v>
      </c>
      <c r="C67" s="122" t="n">
        <v>2003</v>
      </c>
      <c r="D67" s="122" t="s">
        <v>65</v>
      </c>
      <c r="E67" s="161"/>
    </row>
    <row r="68" customFormat="false" ht="15.6" hidden="false" customHeight="false" outlineLevel="0" collapsed="false">
      <c r="A68" s="123" t="n">
        <v>357</v>
      </c>
      <c r="B68" s="122" t="s">
        <v>127</v>
      </c>
      <c r="C68" s="122" t="n">
        <v>2003</v>
      </c>
      <c r="D68" s="122" t="s">
        <v>65</v>
      </c>
      <c r="E68" s="161"/>
    </row>
    <row r="69" customFormat="false" ht="15.6" hidden="false" customHeight="false" outlineLevel="0" collapsed="false">
      <c r="A69" s="123" t="n">
        <v>358</v>
      </c>
      <c r="B69" s="122" t="s">
        <v>129</v>
      </c>
      <c r="C69" s="122" t="n">
        <v>2003</v>
      </c>
      <c r="D69" s="122" t="s">
        <v>65</v>
      </c>
      <c r="E69" s="161"/>
    </row>
    <row r="70" customFormat="false" ht="15.6" hidden="false" customHeight="false" outlineLevel="0" collapsed="false">
      <c r="A70" s="123" t="n">
        <v>359</v>
      </c>
      <c r="B70" s="122" t="s">
        <v>130</v>
      </c>
      <c r="C70" s="122" t="n">
        <v>2003</v>
      </c>
      <c r="D70" s="122" t="s">
        <v>65</v>
      </c>
      <c r="E70" s="161"/>
    </row>
    <row r="71" customFormat="false" ht="15.6" hidden="false" customHeight="false" outlineLevel="0" collapsed="false">
      <c r="A71" s="157" t="n">
        <v>888</v>
      </c>
      <c r="B71" s="124" t="s">
        <v>179</v>
      </c>
      <c r="C71" s="122" t="n">
        <v>2003</v>
      </c>
      <c r="D71" s="124" t="s">
        <v>79</v>
      </c>
    </row>
    <row r="72" customFormat="false" ht="15.6" hidden="false" customHeight="false" outlineLevel="0" collapsed="false">
      <c r="A72" s="157" t="n">
        <v>889</v>
      </c>
      <c r="B72" s="124" t="s">
        <v>180</v>
      </c>
      <c r="C72" s="122" t="n">
        <v>2003</v>
      </c>
      <c r="D72" s="124" t="s">
        <v>79</v>
      </c>
    </row>
    <row r="73" customFormat="false" ht="15.6" hidden="false" customHeight="false" outlineLevel="0" collapsed="false">
      <c r="A73" s="157" t="n">
        <v>815</v>
      </c>
      <c r="B73" s="124" t="s">
        <v>181</v>
      </c>
      <c r="C73" s="122" t="n">
        <v>2003</v>
      </c>
      <c r="D73" s="124" t="s">
        <v>79</v>
      </c>
    </row>
    <row r="74" customFormat="false" ht="15.6" hidden="false" customHeight="false" outlineLevel="0" collapsed="false">
      <c r="A74" s="157" t="n">
        <v>816</v>
      </c>
      <c r="B74" s="124" t="s">
        <v>182</v>
      </c>
      <c r="C74" s="122" t="n">
        <v>2003</v>
      </c>
      <c r="D74" s="124" t="s">
        <v>79</v>
      </c>
    </row>
    <row r="75" customFormat="false" ht="15.6" hidden="false" customHeight="false" outlineLevel="0" collapsed="false">
      <c r="A75" s="157" t="n">
        <v>817</v>
      </c>
      <c r="B75" s="124" t="s">
        <v>178</v>
      </c>
      <c r="C75" s="122" t="n">
        <v>2003</v>
      </c>
      <c r="D75" s="124" t="s">
        <v>79</v>
      </c>
    </row>
    <row r="76" customFormat="false" ht="15.6" hidden="false" customHeight="false" outlineLevel="0" collapsed="false">
      <c r="A76" s="157" t="n">
        <v>818</v>
      </c>
      <c r="B76" s="124" t="s">
        <v>78</v>
      </c>
      <c r="C76" s="122" t="n">
        <v>2003</v>
      </c>
      <c r="D76" s="124" t="s">
        <v>79</v>
      </c>
    </row>
    <row r="77" customFormat="false" ht="15.6" hidden="false" customHeight="false" outlineLevel="0" collapsed="false">
      <c r="A77" s="157" t="n">
        <v>819</v>
      </c>
      <c r="B77" s="124" t="s">
        <v>80</v>
      </c>
      <c r="C77" s="122" t="n">
        <v>2003</v>
      </c>
      <c r="D77" s="124" t="s">
        <v>79</v>
      </c>
    </row>
    <row r="78" customFormat="false" ht="15.6" hidden="false" customHeight="false" outlineLevel="0" collapsed="false">
      <c r="A78" s="157" t="n">
        <v>820</v>
      </c>
      <c r="B78" s="124" t="s">
        <v>81</v>
      </c>
      <c r="C78" s="122" t="n">
        <v>2003</v>
      </c>
      <c r="D78" s="124" t="s">
        <v>79</v>
      </c>
    </row>
    <row r="79" customFormat="false" ht="15.6" hidden="false" customHeight="false" outlineLevel="0" collapsed="false">
      <c r="A79" s="157" t="n">
        <v>821</v>
      </c>
      <c r="B79" s="124" t="s">
        <v>82</v>
      </c>
      <c r="C79" s="122" t="n">
        <v>2003</v>
      </c>
      <c r="D79" s="124" t="s">
        <v>79</v>
      </c>
    </row>
    <row r="80" customFormat="false" ht="15.6" hidden="false" customHeight="false" outlineLevel="0" collapsed="false">
      <c r="A80" s="157" t="n">
        <v>822</v>
      </c>
      <c r="B80" s="124" t="s">
        <v>83</v>
      </c>
      <c r="C80" s="122" t="n">
        <v>2003</v>
      </c>
      <c r="D80" s="124" t="s">
        <v>79</v>
      </c>
    </row>
    <row r="81" customFormat="false" ht="15.6" hidden="false" customHeight="false" outlineLevel="0" collapsed="false">
      <c r="A81" s="157" t="n">
        <v>823</v>
      </c>
      <c r="B81" s="124" t="s">
        <v>190</v>
      </c>
      <c r="C81" s="122" t="n">
        <v>2003</v>
      </c>
      <c r="D81" s="124" t="s">
        <v>85</v>
      </c>
    </row>
    <row r="82" customFormat="false" ht="15.6" hidden="false" customHeight="false" outlineLevel="0" collapsed="false">
      <c r="A82" s="157" t="n">
        <v>824</v>
      </c>
      <c r="B82" s="124" t="s">
        <v>191</v>
      </c>
      <c r="C82" s="122" t="n">
        <v>2003</v>
      </c>
      <c r="D82" s="124" t="s">
        <v>85</v>
      </c>
    </row>
    <row r="83" customFormat="false" ht="15.6" hidden="false" customHeight="false" outlineLevel="0" collapsed="false">
      <c r="A83" s="157" t="n">
        <v>825</v>
      </c>
      <c r="B83" s="124" t="s">
        <v>192</v>
      </c>
      <c r="C83" s="122" t="n">
        <v>2003</v>
      </c>
      <c r="D83" s="124" t="s">
        <v>85</v>
      </c>
    </row>
    <row r="84" customFormat="false" ht="15.6" hidden="false" customHeight="false" outlineLevel="0" collapsed="false">
      <c r="A84" s="157" t="n">
        <v>826</v>
      </c>
      <c r="B84" s="124" t="s">
        <v>193</v>
      </c>
      <c r="C84" s="122" t="n">
        <v>2003</v>
      </c>
      <c r="D84" s="124" t="s">
        <v>85</v>
      </c>
    </row>
    <row r="85" customFormat="false" ht="15.6" hidden="false" customHeight="false" outlineLevel="0" collapsed="false">
      <c r="A85" s="157" t="n">
        <v>827</v>
      </c>
      <c r="B85" s="124" t="s">
        <v>189</v>
      </c>
      <c r="C85" s="122" t="n">
        <v>2003</v>
      </c>
      <c r="D85" s="124" t="s">
        <v>85</v>
      </c>
    </row>
    <row r="86" customFormat="false" ht="15.6" hidden="false" customHeight="false" outlineLevel="0" collapsed="false">
      <c r="A86" s="157" t="n">
        <v>828</v>
      </c>
      <c r="B86" s="124" t="s">
        <v>194</v>
      </c>
      <c r="C86" s="122" t="n">
        <v>2003</v>
      </c>
      <c r="D86" s="124" t="s">
        <v>85</v>
      </c>
    </row>
    <row r="87" customFormat="false" ht="15.6" hidden="false" customHeight="false" outlineLevel="0" collapsed="false">
      <c r="A87" s="157" t="n">
        <v>829</v>
      </c>
      <c r="B87" s="124" t="s">
        <v>84</v>
      </c>
      <c r="C87" s="122" t="n">
        <v>2003</v>
      </c>
      <c r="D87" s="124" t="s">
        <v>85</v>
      </c>
    </row>
    <row r="88" customFormat="false" ht="15.6" hidden="false" customHeight="false" outlineLevel="0" collapsed="false">
      <c r="A88" s="157" t="n">
        <v>851</v>
      </c>
      <c r="B88" s="124" t="s">
        <v>91</v>
      </c>
      <c r="C88" s="122" t="n">
        <v>2003</v>
      </c>
      <c r="D88" s="124" t="s">
        <v>85</v>
      </c>
    </row>
    <row r="89" customFormat="false" ht="15.6" hidden="false" customHeight="false" outlineLevel="0" collapsed="false">
      <c r="A89" s="157" t="n">
        <v>852</v>
      </c>
      <c r="B89" s="124" t="s">
        <v>86</v>
      </c>
      <c r="C89" s="122" t="n">
        <v>2003</v>
      </c>
      <c r="D89" s="124" t="s">
        <v>85</v>
      </c>
    </row>
    <row r="90" customFormat="false" ht="15.6" hidden="false" customHeight="false" outlineLevel="0" collapsed="false">
      <c r="A90" s="157" t="n">
        <v>853</v>
      </c>
      <c r="B90" s="124" t="s">
        <v>92</v>
      </c>
      <c r="C90" s="122" t="n">
        <v>2003</v>
      </c>
      <c r="D90" s="124" t="s">
        <v>85</v>
      </c>
    </row>
    <row r="91" customFormat="false" ht="15.6" hidden="false" customHeight="false" outlineLevel="0" collapsed="false">
      <c r="A91" s="157" t="n">
        <v>854</v>
      </c>
      <c r="B91" s="124" t="s">
        <v>87</v>
      </c>
      <c r="C91" s="122" t="n">
        <v>2003</v>
      </c>
      <c r="D91" s="124" t="s">
        <v>85</v>
      </c>
    </row>
    <row r="92" customFormat="false" ht="15.6" hidden="false" customHeight="false" outlineLevel="0" collapsed="false">
      <c r="A92" s="157" t="n">
        <v>855</v>
      </c>
      <c r="B92" s="124" t="s">
        <v>93</v>
      </c>
      <c r="C92" s="122" t="n">
        <v>2003</v>
      </c>
      <c r="D92" s="124" t="s">
        <v>85</v>
      </c>
    </row>
    <row r="93" customFormat="false" ht="15.6" hidden="false" customHeight="false" outlineLevel="0" collapsed="false">
      <c r="A93" s="157" t="n">
        <v>856</v>
      </c>
      <c r="B93" s="124" t="s">
        <v>88</v>
      </c>
      <c r="C93" s="122" t="n">
        <v>2003</v>
      </c>
      <c r="D93" s="124" t="s">
        <v>85</v>
      </c>
    </row>
    <row r="94" customFormat="false" ht="15.6" hidden="false" customHeight="false" outlineLevel="0" collapsed="false">
      <c r="A94" s="157" t="n">
        <v>857</v>
      </c>
      <c r="B94" s="124" t="s">
        <v>94</v>
      </c>
      <c r="C94" s="122" t="n">
        <v>2003</v>
      </c>
      <c r="D94" s="124" t="s">
        <v>85</v>
      </c>
    </row>
    <row r="95" customFormat="false" ht="15.6" hidden="false" customHeight="false" outlineLevel="0" collapsed="false">
      <c r="A95" s="157" t="n">
        <v>858</v>
      </c>
      <c r="B95" s="124" t="s">
        <v>89</v>
      </c>
      <c r="C95" s="122" t="n">
        <v>2003</v>
      </c>
      <c r="D95" s="124" t="s">
        <v>85</v>
      </c>
    </row>
    <row r="96" customFormat="false" ht="15.6" hidden="false" customHeight="false" outlineLevel="0" collapsed="false">
      <c r="A96" s="157" t="n">
        <v>859</v>
      </c>
      <c r="B96" s="124" t="s">
        <v>90</v>
      </c>
      <c r="C96" s="122" t="n">
        <v>2003</v>
      </c>
      <c r="D96" s="124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13" min="2" style="0" width="6.43"/>
    <col collapsed="false" customWidth="true" hidden="false" outlineLevel="0" max="14" min="14" style="0" width="1.99"/>
    <col collapsed="false" customWidth="true" hidden="false" outlineLevel="0" max="15" min="15" style="0" width="2.99"/>
    <col collapsed="false" customWidth="true" hidden="false" outlineLevel="0" max="18" min="18" style="0" width="6.87"/>
  </cols>
  <sheetData>
    <row r="1" customFormat="false" ht="15.6" hidden="false" customHeight="false" outlineLevel="0" collapsed="false">
      <c r="A1" s="119" t="s">
        <v>546</v>
      </c>
    </row>
    <row r="2" customFormat="false" ht="15.6" hidden="false" customHeight="false" outlineLevel="0" collapsed="false">
      <c r="A2" s="119"/>
    </row>
    <row r="3" customFormat="false" ht="14.4" hidden="false" customHeight="false" outlineLevel="0" collapsed="false">
      <c r="B3" s="104" t="s">
        <v>547</v>
      </c>
      <c r="H3" s="104" t="s">
        <v>548</v>
      </c>
    </row>
    <row r="4" customFormat="false" ht="14.4" hidden="false" customHeight="false" outlineLevel="0" collapsed="false">
      <c r="B4" s="104" t="s">
        <v>118</v>
      </c>
      <c r="C4" s="104"/>
      <c r="D4" s="104"/>
      <c r="E4" s="104" t="s">
        <v>117</v>
      </c>
      <c r="F4" s="104"/>
      <c r="G4" s="104"/>
      <c r="H4" s="104" t="s">
        <v>118</v>
      </c>
      <c r="I4" s="104"/>
      <c r="J4" s="104"/>
      <c r="K4" s="104" t="s">
        <v>117</v>
      </c>
      <c r="L4" s="104"/>
      <c r="M4" s="104"/>
    </row>
    <row r="5" customFormat="false" ht="14.4" hidden="false" customHeight="false" outlineLevel="0" collapsed="false">
      <c r="B5" s="104" t="s">
        <v>113</v>
      </c>
      <c r="C5" s="104" t="s">
        <v>111</v>
      </c>
      <c r="D5" s="104" t="s">
        <v>112</v>
      </c>
      <c r="E5" s="104" t="s">
        <v>113</v>
      </c>
      <c r="F5" s="104" t="s">
        <v>111</v>
      </c>
      <c r="G5" s="104" t="s">
        <v>112</v>
      </c>
      <c r="H5" s="104" t="s">
        <v>113</v>
      </c>
      <c r="I5" s="104" t="s">
        <v>111</v>
      </c>
      <c r="J5" s="104" t="s">
        <v>112</v>
      </c>
      <c r="K5" s="104" t="s">
        <v>113</v>
      </c>
      <c r="L5" s="104" t="s">
        <v>111</v>
      </c>
      <c r="M5" s="104" t="s">
        <v>112</v>
      </c>
    </row>
    <row r="6" customFormat="false" ht="14.4" hidden="false" customHeight="false" outlineLevel="0" collapsed="false">
      <c r="A6" s="0" t="s">
        <v>9</v>
      </c>
      <c r="B6" s="58" t="n">
        <v>5</v>
      </c>
      <c r="C6" s="58" t="n">
        <v>5</v>
      </c>
      <c r="D6" s="58" t="n">
        <v>5</v>
      </c>
      <c r="E6" s="58" t="n">
        <v>5</v>
      </c>
      <c r="F6" s="58" t="n">
        <v>5</v>
      </c>
      <c r="G6" s="58" t="n">
        <v>5</v>
      </c>
      <c r="H6" s="162" t="n">
        <v>6</v>
      </c>
      <c r="I6" s="162" t="n">
        <v>6</v>
      </c>
      <c r="J6" s="162" t="n">
        <v>6</v>
      </c>
      <c r="K6" s="162" t="n">
        <v>6</v>
      </c>
      <c r="L6" s="162" t="n">
        <v>2</v>
      </c>
      <c r="M6" s="162" t="n">
        <v>6</v>
      </c>
      <c r="N6" s="161"/>
      <c r="O6" s="161" t="n">
        <f aca="false">SUM(B6:N6)</f>
        <v>62</v>
      </c>
    </row>
    <row r="7" customFormat="false" ht="14.4" hidden="false" customHeight="false" outlineLevel="0" collapsed="false">
      <c r="A7" s="0" t="s">
        <v>27</v>
      </c>
      <c r="B7" s="58" t="n">
        <v>5</v>
      </c>
      <c r="C7" s="58" t="n">
        <v>5</v>
      </c>
      <c r="D7" s="58" t="n">
        <v>5</v>
      </c>
      <c r="E7" s="58" t="n">
        <v>5</v>
      </c>
      <c r="F7" s="58" t="n">
        <v>5</v>
      </c>
      <c r="G7" s="58" t="n">
        <v>5</v>
      </c>
      <c r="H7" s="162" t="n">
        <v>5</v>
      </c>
      <c r="I7" s="162" t="n">
        <v>5</v>
      </c>
      <c r="J7" s="162" t="n">
        <v>4</v>
      </c>
      <c r="K7" s="162" t="n">
        <v>4</v>
      </c>
      <c r="L7" s="162" t="n">
        <v>1</v>
      </c>
      <c r="M7" s="162" t="n">
        <v>4</v>
      </c>
      <c r="N7" s="161"/>
      <c r="O7" s="87" t="n">
        <f aca="false">SUM(B7:N7)</f>
        <v>53</v>
      </c>
    </row>
    <row r="8" customFormat="false" ht="14.4" hidden="false" customHeight="false" outlineLevel="0" collapsed="false">
      <c r="A8" s="0" t="s">
        <v>425</v>
      </c>
      <c r="B8" s="58" t="n">
        <v>5</v>
      </c>
      <c r="C8" s="58" t="n">
        <v>5</v>
      </c>
      <c r="D8" s="58" t="n">
        <v>5</v>
      </c>
      <c r="E8" s="58" t="n">
        <v>5</v>
      </c>
      <c r="F8" s="58" t="n">
        <v>5</v>
      </c>
      <c r="G8" s="58" t="n">
        <v>5</v>
      </c>
      <c r="H8" s="162" t="n">
        <v>4</v>
      </c>
      <c r="I8" s="162" t="n">
        <v>3</v>
      </c>
      <c r="J8" s="162" t="n">
        <v>5</v>
      </c>
      <c r="K8" s="162" t="n">
        <v>2</v>
      </c>
      <c r="L8" s="162" t="n">
        <v>6</v>
      </c>
      <c r="M8" s="162" t="n">
        <v>2</v>
      </c>
      <c r="N8" s="161"/>
      <c r="O8" s="87" t="n">
        <f aca="false">SUM(B8:N8)</f>
        <v>52</v>
      </c>
    </row>
    <row r="9" customFormat="false" ht="14.4" hidden="false" customHeight="false" outlineLevel="0" collapsed="false">
      <c r="A9" s="0" t="s">
        <v>85</v>
      </c>
      <c r="B9" s="58" t="n">
        <v>5</v>
      </c>
      <c r="C9" s="58" t="n">
        <v>5</v>
      </c>
      <c r="D9" s="58" t="n">
        <v>5</v>
      </c>
      <c r="E9" s="58" t="n">
        <v>5</v>
      </c>
      <c r="F9" s="58" t="n">
        <v>5</v>
      </c>
      <c r="G9" s="58" t="n">
        <v>5</v>
      </c>
      <c r="H9" s="162" t="n">
        <v>2</v>
      </c>
      <c r="I9" s="162" t="n">
        <v>1</v>
      </c>
      <c r="J9" s="162" t="n">
        <v>2</v>
      </c>
      <c r="K9" s="162" t="n">
        <v>5</v>
      </c>
      <c r="L9" s="162" t="n">
        <v>5</v>
      </c>
      <c r="M9" s="162" t="n">
        <v>5</v>
      </c>
      <c r="N9" s="161"/>
      <c r="O9" s="161" t="n">
        <f aca="false">SUM(B9:N9)</f>
        <v>50</v>
      </c>
    </row>
    <row r="10" customFormat="false" ht="14.4" hidden="false" customHeight="false" outlineLevel="0" collapsed="false">
      <c r="A10" s="0" t="s">
        <v>549</v>
      </c>
      <c r="B10" s="58" t="n">
        <v>5</v>
      </c>
      <c r="C10" s="58" t="n">
        <v>5</v>
      </c>
      <c r="D10" s="58" t="n">
        <v>5</v>
      </c>
      <c r="E10" s="58" t="n">
        <v>5</v>
      </c>
      <c r="F10" s="58" t="n">
        <v>5</v>
      </c>
      <c r="G10" s="58" t="n">
        <v>5</v>
      </c>
      <c r="H10" s="162" t="n">
        <v>0</v>
      </c>
      <c r="I10" s="162" t="n">
        <v>4</v>
      </c>
      <c r="J10" s="162" t="n">
        <v>3</v>
      </c>
      <c r="K10" s="162" t="n">
        <v>3</v>
      </c>
      <c r="L10" s="162" t="n">
        <v>4</v>
      </c>
      <c r="M10" s="162" t="n">
        <v>1</v>
      </c>
      <c r="N10" s="161"/>
      <c r="O10" s="161" t="n">
        <f aca="false">SUM(B10:N10)</f>
        <v>45</v>
      </c>
    </row>
    <row r="11" customFormat="false" ht="14.4" hidden="false" customHeight="false" outlineLevel="0" collapsed="false">
      <c r="A11" s="0" t="s">
        <v>49</v>
      </c>
      <c r="B11" s="58" t="n">
        <v>5</v>
      </c>
      <c r="C11" s="58" t="n">
        <v>5</v>
      </c>
      <c r="D11" s="58" t="n">
        <v>2</v>
      </c>
      <c r="E11" s="58" t="n">
        <v>5</v>
      </c>
      <c r="F11" s="58" t="n">
        <v>5</v>
      </c>
      <c r="G11" s="58" t="n">
        <v>5</v>
      </c>
      <c r="H11" s="162" t="n">
        <v>3</v>
      </c>
      <c r="I11" s="162" t="n">
        <v>2</v>
      </c>
      <c r="J11" s="162" t="n">
        <v>1</v>
      </c>
      <c r="K11" s="162" t="n">
        <v>1</v>
      </c>
      <c r="L11" s="162" t="n">
        <v>3</v>
      </c>
      <c r="M11" s="162" t="n">
        <v>3</v>
      </c>
      <c r="N11" s="161"/>
      <c r="O11" s="161" t="n">
        <f aca="false">SUM(B11:N11)</f>
        <v>40</v>
      </c>
    </row>
    <row r="13" customFormat="false" ht="14.4" hidden="false" customHeight="false" outlineLevel="0" collapsed="false">
      <c r="B13" s="104" t="s">
        <v>115</v>
      </c>
      <c r="C13" s="104"/>
      <c r="D13" s="104"/>
      <c r="E13" s="104" t="s">
        <v>116</v>
      </c>
      <c r="H13" s="104" t="s">
        <v>115</v>
      </c>
      <c r="I13" s="104"/>
      <c r="J13" s="104"/>
      <c r="K13" s="104" t="s">
        <v>116</v>
      </c>
    </row>
    <row r="14" customFormat="false" ht="14.4" hidden="false" customHeight="false" outlineLevel="0" collapsed="false">
      <c r="B14" s="104" t="s">
        <v>113</v>
      </c>
      <c r="C14" s="104" t="s">
        <v>119</v>
      </c>
      <c r="D14" s="104" t="s">
        <v>120</v>
      </c>
      <c r="E14" s="104" t="s">
        <v>113</v>
      </c>
      <c r="F14" s="104" t="s">
        <v>119</v>
      </c>
      <c r="G14" s="104" t="s">
        <v>120</v>
      </c>
      <c r="H14" s="104" t="s">
        <v>113</v>
      </c>
      <c r="I14" s="104" t="s">
        <v>119</v>
      </c>
      <c r="J14" s="104" t="s">
        <v>120</v>
      </c>
      <c r="K14" s="104" t="s">
        <v>113</v>
      </c>
      <c r="L14" s="104" t="s">
        <v>119</v>
      </c>
      <c r="M14" s="104" t="s">
        <v>120</v>
      </c>
    </row>
    <row r="15" customFormat="false" ht="14.4" hidden="false" customHeight="false" outlineLevel="0" collapsed="false">
      <c r="A15" s="0" t="s">
        <v>9</v>
      </c>
      <c r="B15" s="58" t="n">
        <v>5</v>
      </c>
      <c r="C15" s="58" t="n">
        <v>5</v>
      </c>
      <c r="D15" s="58" t="n">
        <v>5</v>
      </c>
      <c r="E15" s="58" t="n">
        <v>5</v>
      </c>
      <c r="F15" s="58" t="n">
        <v>5</v>
      </c>
      <c r="G15" s="58" t="n">
        <v>5</v>
      </c>
      <c r="H15" s="162" t="n">
        <v>6</v>
      </c>
      <c r="I15" s="162" t="n">
        <v>6</v>
      </c>
      <c r="J15" s="162" t="n">
        <v>6</v>
      </c>
      <c r="K15" s="162" t="n">
        <v>4</v>
      </c>
      <c r="L15" s="162" t="n">
        <v>6</v>
      </c>
      <c r="M15" s="162" t="n">
        <v>4</v>
      </c>
      <c r="N15" s="161"/>
      <c r="O15" s="161" t="n">
        <f aca="false">SUM(B15:N15)</f>
        <v>62</v>
      </c>
    </row>
    <row r="16" customFormat="false" ht="14.4" hidden="false" customHeight="false" outlineLevel="0" collapsed="false">
      <c r="A16" s="0" t="s">
        <v>85</v>
      </c>
      <c r="B16" s="58" t="n">
        <v>5</v>
      </c>
      <c r="C16" s="58" t="n">
        <v>5</v>
      </c>
      <c r="D16" s="58" t="n">
        <v>5</v>
      </c>
      <c r="E16" s="58" t="n">
        <v>5</v>
      </c>
      <c r="F16" s="58" t="n">
        <v>5</v>
      </c>
      <c r="G16" s="58" t="n">
        <v>5</v>
      </c>
      <c r="H16" s="162" t="n">
        <v>4</v>
      </c>
      <c r="I16" s="162" t="n">
        <v>5</v>
      </c>
      <c r="J16" s="162" t="n">
        <v>5</v>
      </c>
      <c r="K16" s="162" t="n">
        <v>5</v>
      </c>
      <c r="L16" s="162" t="n">
        <v>4</v>
      </c>
      <c r="M16" s="162" t="n">
        <v>3</v>
      </c>
      <c r="N16" s="161"/>
      <c r="O16" s="161" t="n">
        <f aca="false">SUM(B16:N16)</f>
        <v>56</v>
      </c>
    </row>
    <row r="17" customFormat="false" ht="14.4" hidden="false" customHeight="false" outlineLevel="0" collapsed="false">
      <c r="A17" s="0" t="s">
        <v>27</v>
      </c>
      <c r="B17" s="58" t="n">
        <v>5</v>
      </c>
      <c r="C17" s="58" t="n">
        <v>5</v>
      </c>
      <c r="D17" s="58" t="n">
        <v>5</v>
      </c>
      <c r="E17" s="58" t="n">
        <v>5</v>
      </c>
      <c r="F17" s="58" t="n">
        <v>5</v>
      </c>
      <c r="G17" s="58" t="n">
        <v>5</v>
      </c>
      <c r="H17" s="162" t="n">
        <v>2</v>
      </c>
      <c r="I17" s="162" t="n">
        <v>3</v>
      </c>
      <c r="J17" s="162" t="n">
        <v>4</v>
      </c>
      <c r="K17" s="162" t="n">
        <v>3</v>
      </c>
      <c r="L17" s="162" t="n">
        <v>5</v>
      </c>
      <c r="M17" s="162" t="n">
        <v>5</v>
      </c>
      <c r="N17" s="161"/>
      <c r="O17" s="87" t="n">
        <f aca="false">SUM(B17:N17)</f>
        <v>52</v>
      </c>
    </row>
    <row r="18" customFormat="false" ht="14.4" hidden="false" customHeight="false" outlineLevel="0" collapsed="false">
      <c r="A18" s="0" t="s">
        <v>549</v>
      </c>
      <c r="B18" s="58" t="n">
        <v>5</v>
      </c>
      <c r="C18" s="58" t="n">
        <v>5</v>
      </c>
      <c r="D18" s="58" t="n">
        <v>5</v>
      </c>
      <c r="E18" s="58" t="n">
        <v>5</v>
      </c>
      <c r="F18" s="58" t="n">
        <v>3</v>
      </c>
      <c r="G18" s="58" t="n">
        <v>3</v>
      </c>
      <c r="H18" s="162" t="n">
        <v>5</v>
      </c>
      <c r="I18" s="162" t="n">
        <v>4</v>
      </c>
      <c r="J18" s="162" t="n">
        <v>3</v>
      </c>
      <c r="K18" s="162" t="n">
        <v>2</v>
      </c>
      <c r="L18" s="162" t="n">
        <v>1</v>
      </c>
      <c r="M18" s="162" t="n">
        <v>2</v>
      </c>
      <c r="N18" s="161"/>
      <c r="O18" s="161" t="n">
        <f aca="false">SUM(B18:N18)</f>
        <v>43</v>
      </c>
    </row>
    <row r="19" customFormat="false" ht="14.4" hidden="false" customHeight="false" outlineLevel="0" collapsed="false">
      <c r="A19" s="0" t="s">
        <v>425</v>
      </c>
      <c r="B19" s="58" t="n">
        <v>0</v>
      </c>
      <c r="C19" s="58" t="n">
        <v>2</v>
      </c>
      <c r="D19" s="58" t="n">
        <v>2</v>
      </c>
      <c r="E19" s="58" t="n">
        <v>5</v>
      </c>
      <c r="F19" s="58" t="n">
        <v>5</v>
      </c>
      <c r="G19" s="58" t="n">
        <v>5</v>
      </c>
      <c r="H19" s="162" t="n">
        <v>0</v>
      </c>
      <c r="I19" s="162" t="n">
        <v>1</v>
      </c>
      <c r="J19" s="162" t="n">
        <v>2</v>
      </c>
      <c r="K19" s="162" t="n">
        <v>6</v>
      </c>
      <c r="L19" s="162" t="n">
        <v>3</v>
      </c>
      <c r="M19" s="162" t="n">
        <v>6</v>
      </c>
      <c r="N19" s="161"/>
      <c r="O19" s="87" t="n">
        <f aca="false">SUM(B19:N19)</f>
        <v>37</v>
      </c>
    </row>
    <row r="20" customFormat="false" ht="15.6" hidden="false" customHeight="false" outlineLevel="0" collapsed="false">
      <c r="A20" s="0" t="s">
        <v>49</v>
      </c>
      <c r="B20" s="58" t="n">
        <v>5</v>
      </c>
      <c r="C20" s="58" t="n">
        <v>5</v>
      </c>
      <c r="D20" s="58" t="n">
        <v>5</v>
      </c>
      <c r="E20" s="58" t="n">
        <v>5</v>
      </c>
      <c r="F20" s="58" t="n">
        <v>3</v>
      </c>
      <c r="G20" s="58" t="n">
        <v>3</v>
      </c>
      <c r="H20" s="162" t="n">
        <v>3</v>
      </c>
      <c r="I20" s="162" t="n">
        <v>2</v>
      </c>
      <c r="J20" s="162" t="n">
        <v>1</v>
      </c>
      <c r="K20" s="162" t="n">
        <v>1</v>
      </c>
      <c r="L20" s="162" t="n">
        <v>2</v>
      </c>
      <c r="M20" s="162" t="n">
        <v>1</v>
      </c>
      <c r="N20" s="161"/>
      <c r="O20" s="161" t="n">
        <f aca="false">SUM(B20:N20)</f>
        <v>36</v>
      </c>
      <c r="R20" s="128"/>
    </row>
    <row r="21" customFormat="false" ht="15.6" hidden="false" customHeight="false" outlineLevel="0" collapsed="false">
      <c r="R21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75" defaultRowHeight="21" zeroHeight="false" outlineLevelRow="0" outlineLevelCol="0"/>
  <cols>
    <col collapsed="false" customWidth="false" hidden="false" outlineLevel="0" max="257" min="1" style="92" width="8.87"/>
  </cols>
  <sheetData>
    <row r="1" customFormat="false" ht="21" hidden="false" customHeight="false" outlineLevel="0" collapsed="false">
      <c r="A1" s="93" t="s">
        <v>234</v>
      </c>
    </row>
    <row r="3" customFormat="false" ht="21.6" hidden="false" customHeight="false" outlineLevel="0" collapsed="false">
      <c r="A3" s="92" t="s">
        <v>110</v>
      </c>
      <c r="B3" s="94"/>
      <c r="C3" s="94"/>
      <c r="D3" s="94"/>
      <c r="E3" s="94"/>
      <c r="F3" s="94"/>
    </row>
    <row r="4" customFormat="false" ht="21.6" hidden="false" customHeight="false" outlineLevel="0" collapsed="false"/>
    <row r="5" customFormat="false" ht="21" hidden="false" customHeight="false" outlineLevel="0" collapsed="false">
      <c r="B5" s="92" t="s">
        <v>116</v>
      </c>
      <c r="C5" s="92" t="s">
        <v>115</v>
      </c>
      <c r="D5" s="92" t="s">
        <v>118</v>
      </c>
      <c r="E5" s="92" t="s">
        <v>117</v>
      </c>
      <c r="F5" s="92" t="s">
        <v>235</v>
      </c>
    </row>
    <row r="6" customFormat="false" ht="21.6" hidden="false" customHeight="false" outlineLevel="0" collapsed="false"/>
    <row r="7" customFormat="false" ht="21.6" hidden="false" customHeight="false" outlineLevel="0" collapsed="false">
      <c r="A7" s="92" t="n">
        <v>1</v>
      </c>
      <c r="B7" s="94"/>
      <c r="C7" s="94"/>
      <c r="D7" s="94"/>
      <c r="E7" s="94"/>
      <c r="F7" s="94"/>
      <c r="H7" s="95"/>
    </row>
    <row r="8" customFormat="false" ht="22.2" hidden="false" customHeight="false" outlineLevel="0" collapsed="false"/>
    <row r="9" customFormat="false" ht="21.6" hidden="false" customHeight="false" outlineLevel="0" collapsed="false">
      <c r="A9" s="92" t="n">
        <v>2</v>
      </c>
      <c r="B9" s="94"/>
      <c r="C9" s="94"/>
      <c r="D9" s="94"/>
      <c r="E9" s="94"/>
      <c r="F9" s="94"/>
      <c r="H9" s="95"/>
    </row>
    <row r="10" customFormat="false" ht="22.2" hidden="false" customHeight="false" outlineLevel="0" collapsed="false"/>
    <row r="11" customFormat="false" ht="21.6" hidden="false" customHeight="false" outlineLevel="0" collapsed="false">
      <c r="A11" s="92" t="n">
        <v>3</v>
      </c>
      <c r="B11" s="94"/>
      <c r="C11" s="94"/>
      <c r="D11" s="94"/>
      <c r="E11" s="94"/>
      <c r="F11" s="94"/>
      <c r="H11" s="95"/>
    </row>
    <row r="12" customFormat="false" ht="22.2" hidden="false" customHeight="false" outlineLevel="0" collapsed="false"/>
    <row r="13" customFormat="false" ht="21.6" hidden="false" customHeight="false" outlineLevel="0" collapsed="false">
      <c r="A13" s="92" t="n">
        <v>4</v>
      </c>
      <c r="B13" s="94"/>
      <c r="C13" s="94"/>
      <c r="D13" s="94"/>
      <c r="E13" s="94"/>
      <c r="F13" s="94"/>
      <c r="H13" s="95"/>
    </row>
    <row r="14" customFormat="false" ht="22.2" hidden="false" customHeight="false" outlineLevel="0" collapsed="false"/>
    <row r="15" customFormat="false" ht="21.6" hidden="false" customHeight="false" outlineLevel="0" collapsed="false">
      <c r="A15" s="92" t="n">
        <v>5</v>
      </c>
      <c r="B15" s="94"/>
      <c r="C15" s="94"/>
      <c r="D15" s="94"/>
      <c r="E15" s="94"/>
      <c r="F15" s="94"/>
      <c r="H15" s="95"/>
    </row>
    <row r="16" customFormat="false" ht="21.6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875" defaultRowHeight="14.4" zeroHeight="false" outlineLevelRow="0" outlineLevelCol="0"/>
  <cols>
    <col collapsed="false" customWidth="true" hidden="false" outlineLevel="0" max="1" min="1" style="87" width="27.99"/>
    <col collapsed="false" customWidth="true" hidden="false" outlineLevel="0" max="2" min="2" style="87" width="11.87"/>
    <col collapsed="false" customWidth="true" hidden="false" outlineLevel="0" max="3" min="3" style="87" width="19.55"/>
    <col collapsed="false" customWidth="true" hidden="false" outlineLevel="0" max="4" min="4" style="87" width="12.55"/>
    <col collapsed="false" customWidth="true" hidden="false" outlineLevel="0" max="5" min="5" style="87" width="16.88"/>
    <col collapsed="false" customWidth="true" hidden="false" outlineLevel="0" max="6" min="6" style="87" width="15.43"/>
    <col collapsed="false" customWidth="true" hidden="false" outlineLevel="0" max="7" min="7" style="87" width="3.87"/>
    <col collapsed="false" customWidth="false" hidden="false" outlineLevel="0" max="9" min="8" style="87" width="8.87"/>
    <col collapsed="false" customWidth="true" hidden="false" outlineLevel="0" max="10" min="10" style="87" width="11.66"/>
    <col collapsed="false" customWidth="true" hidden="false" outlineLevel="0" max="11" min="11" style="87" width="9.87"/>
    <col collapsed="false" customWidth="true" hidden="false" outlineLevel="0" max="12" min="12" style="87" width="5.66"/>
    <col collapsed="false" customWidth="true" hidden="false" outlineLevel="0" max="13" min="13" style="87" width="3.99"/>
    <col collapsed="false" customWidth="false" hidden="false" outlineLevel="0" max="257" min="14" style="87" width="8.87"/>
  </cols>
  <sheetData>
    <row r="1" customFormat="false" ht="15" hidden="false" customHeight="false" outlineLevel="0" collapsed="false">
      <c r="A1" s="96" t="s">
        <v>236</v>
      </c>
      <c r="E1" s="97" t="s">
        <v>237</v>
      </c>
      <c r="H1" s="98" t="s">
        <v>238</v>
      </c>
      <c r="I1" s="99"/>
      <c r="J1" s="99"/>
      <c r="K1" s="100"/>
    </row>
    <row r="2" customFormat="false" ht="14.4" hidden="false" customHeight="false" outlineLevel="0" collapsed="false">
      <c r="A2" s="87" t="s">
        <v>239</v>
      </c>
      <c r="B2" s="87" t="s">
        <v>240</v>
      </c>
      <c r="C2" s="87" t="s">
        <v>241</v>
      </c>
      <c r="E2" s="85" t="s">
        <v>242</v>
      </c>
      <c r="H2" s="85" t="s">
        <v>243</v>
      </c>
    </row>
    <row r="3" customFormat="false" ht="14.4" hidden="false" customHeight="false" outlineLevel="0" collapsed="false">
      <c r="A3" s="87" t="s">
        <v>244</v>
      </c>
      <c r="B3" s="87" t="s">
        <v>240</v>
      </c>
      <c r="C3" s="87" t="s">
        <v>245</v>
      </c>
      <c r="E3" s="87" t="s">
        <v>246</v>
      </c>
      <c r="F3" s="87" t="s">
        <v>247</v>
      </c>
      <c r="N3" s="85"/>
    </row>
    <row r="4" customFormat="false" ht="14.4" hidden="false" customHeight="false" outlineLevel="0" collapsed="false">
      <c r="A4" s="87" t="s">
        <v>248</v>
      </c>
      <c r="B4" s="87" t="s">
        <v>240</v>
      </c>
      <c r="C4" s="87" t="s">
        <v>245</v>
      </c>
      <c r="E4" s="87" t="s">
        <v>249</v>
      </c>
      <c r="F4" s="87" t="s">
        <v>250</v>
      </c>
      <c r="H4" s="85" t="s">
        <v>251</v>
      </c>
    </row>
    <row r="5" customFormat="false" ht="14.4" hidden="false" customHeight="false" outlineLevel="0" collapsed="false">
      <c r="A5" s="87" t="s">
        <v>252</v>
      </c>
      <c r="B5" s="87" t="s">
        <v>240</v>
      </c>
      <c r="C5" s="87" t="s">
        <v>253</v>
      </c>
      <c r="E5" s="101" t="s">
        <v>254</v>
      </c>
      <c r="F5" s="101"/>
      <c r="H5" s="87" t="s">
        <v>255</v>
      </c>
      <c r="I5" s="87" t="n">
        <v>7</v>
      </c>
      <c r="K5" s="87" t="s">
        <v>120</v>
      </c>
      <c r="L5" s="87" t="n">
        <v>3</v>
      </c>
    </row>
    <row r="6" customFormat="false" ht="14.4" hidden="false" customHeight="false" outlineLevel="0" collapsed="false">
      <c r="A6" s="87" t="s">
        <v>256</v>
      </c>
      <c r="B6" s="87" t="s">
        <v>240</v>
      </c>
      <c r="C6" s="87" t="s">
        <v>257</v>
      </c>
      <c r="E6" s="87" t="s">
        <v>258</v>
      </c>
      <c r="F6" s="87" t="s">
        <v>259</v>
      </c>
      <c r="H6" s="87" t="s">
        <v>119</v>
      </c>
      <c r="I6" s="87" t="n">
        <v>3</v>
      </c>
      <c r="K6" s="87" t="s">
        <v>260</v>
      </c>
      <c r="L6" s="87" t="n">
        <v>3</v>
      </c>
    </row>
    <row r="7" customFormat="false" ht="14.4" hidden="false" customHeight="false" outlineLevel="0" collapsed="false">
      <c r="A7" s="87" t="s">
        <v>261</v>
      </c>
      <c r="B7" s="87" t="s">
        <v>79</v>
      </c>
      <c r="C7" s="87" t="s">
        <v>112</v>
      </c>
      <c r="E7" s="87" t="s">
        <v>262</v>
      </c>
      <c r="F7" s="87" t="s">
        <v>263</v>
      </c>
      <c r="H7" s="87" t="s">
        <v>112</v>
      </c>
      <c r="I7" s="87" t="n">
        <v>3</v>
      </c>
    </row>
    <row r="8" customFormat="false" ht="14.4" hidden="false" customHeight="false" outlineLevel="0" collapsed="false">
      <c r="A8" s="87" t="s">
        <v>264</v>
      </c>
      <c r="B8" s="87" t="s">
        <v>79</v>
      </c>
      <c r="C8" s="87" t="s">
        <v>112</v>
      </c>
      <c r="E8" s="87" t="s">
        <v>265</v>
      </c>
      <c r="F8" s="87" t="s">
        <v>266</v>
      </c>
      <c r="H8" s="87" t="s">
        <v>267</v>
      </c>
    </row>
    <row r="9" customFormat="false" ht="14.4" hidden="false" customHeight="false" outlineLevel="0" collapsed="false">
      <c r="A9" s="87" t="s">
        <v>268</v>
      </c>
      <c r="B9" s="87" t="s">
        <v>79</v>
      </c>
      <c r="C9" s="87" t="s">
        <v>112</v>
      </c>
      <c r="E9" s="87" t="s">
        <v>269</v>
      </c>
      <c r="F9" s="87" t="s">
        <v>270</v>
      </c>
      <c r="H9" s="4" t="s">
        <v>271</v>
      </c>
    </row>
    <row r="10" customFormat="false" ht="14.4" hidden="false" customHeight="false" outlineLevel="0" collapsed="false">
      <c r="A10" s="87" t="s">
        <v>272</v>
      </c>
      <c r="B10" s="87" t="s">
        <v>79</v>
      </c>
      <c r="C10" s="87" t="s">
        <v>112</v>
      </c>
      <c r="H10" s="85" t="s">
        <v>273</v>
      </c>
    </row>
    <row r="11" customFormat="false" ht="14.4" hidden="false" customHeight="false" outlineLevel="0" collapsed="false">
      <c r="A11" s="87" t="s">
        <v>274</v>
      </c>
      <c r="B11" s="87" t="s">
        <v>79</v>
      </c>
      <c r="C11" s="87" t="s">
        <v>112</v>
      </c>
      <c r="E11" s="85" t="s">
        <v>275</v>
      </c>
      <c r="H11" s="87" t="s">
        <v>276</v>
      </c>
      <c r="K11" s="87" t="s">
        <v>120</v>
      </c>
      <c r="L11" s="87" t="n">
        <v>6</v>
      </c>
    </row>
    <row r="12" customFormat="false" ht="14.4" hidden="false" customHeight="false" outlineLevel="0" collapsed="false">
      <c r="A12" s="87" t="s">
        <v>277</v>
      </c>
      <c r="B12" s="87" t="s">
        <v>240</v>
      </c>
      <c r="C12" s="87" t="s">
        <v>278</v>
      </c>
      <c r="E12" s="87" t="s">
        <v>279</v>
      </c>
      <c r="H12" s="87" t="s">
        <v>280</v>
      </c>
      <c r="I12" s="87" t="n">
        <v>19</v>
      </c>
      <c r="K12" s="87" t="s">
        <v>119</v>
      </c>
      <c r="L12" s="87" t="n">
        <v>12</v>
      </c>
    </row>
    <row r="13" customFormat="false" ht="14.4" hidden="false" customHeight="false" outlineLevel="0" collapsed="false">
      <c r="A13" s="87" t="s">
        <v>281</v>
      </c>
      <c r="B13" s="87" t="s">
        <v>282</v>
      </c>
      <c r="C13" s="87" t="s">
        <v>120</v>
      </c>
      <c r="E13" s="87" t="s">
        <v>283</v>
      </c>
      <c r="H13" s="87" t="s">
        <v>112</v>
      </c>
      <c r="I13" s="87" t="n">
        <v>6</v>
      </c>
      <c r="K13" s="87" t="s">
        <v>284</v>
      </c>
      <c r="L13" s="87" t="n">
        <v>3</v>
      </c>
    </row>
    <row r="14" customFormat="false" ht="14.4" hidden="false" customHeight="false" outlineLevel="0" collapsed="false">
      <c r="A14" s="87" t="s">
        <v>285</v>
      </c>
      <c r="B14" s="87" t="s">
        <v>282</v>
      </c>
      <c r="C14" s="87" t="s">
        <v>120</v>
      </c>
    </row>
    <row r="15" customFormat="false" ht="14.4" hidden="false" customHeight="false" outlineLevel="0" collapsed="false">
      <c r="A15" s="87" t="s">
        <v>286</v>
      </c>
      <c r="B15" s="87" t="s">
        <v>282</v>
      </c>
      <c r="C15" s="87" t="s">
        <v>120</v>
      </c>
      <c r="E15" s="85" t="s">
        <v>287</v>
      </c>
      <c r="H15" s="85" t="s">
        <v>112</v>
      </c>
      <c r="J15" s="85" t="s">
        <v>120</v>
      </c>
      <c r="K15" s="85"/>
      <c r="L15" s="85" t="s">
        <v>119</v>
      </c>
    </row>
    <row r="16" customFormat="false" ht="14.4" hidden="false" customHeight="false" outlineLevel="0" collapsed="false">
      <c r="A16" s="87" t="s">
        <v>288</v>
      </c>
      <c r="B16" s="87" t="s">
        <v>282</v>
      </c>
      <c r="C16" s="87" t="s">
        <v>120</v>
      </c>
      <c r="E16" s="4" t="s">
        <v>289</v>
      </c>
      <c r="H16" s="87" t="s">
        <v>290</v>
      </c>
      <c r="J16" s="87" t="s">
        <v>290</v>
      </c>
      <c r="L16" s="87" t="s">
        <v>290</v>
      </c>
    </row>
    <row r="17" customFormat="false" ht="14.4" hidden="false" customHeight="false" outlineLevel="0" collapsed="false">
      <c r="A17" s="87" t="s">
        <v>291</v>
      </c>
      <c r="B17" s="87" t="s">
        <v>282</v>
      </c>
      <c r="C17" s="87" t="s">
        <v>120</v>
      </c>
      <c r="E17" s="87" t="s">
        <v>292</v>
      </c>
      <c r="F17" s="87" t="s">
        <v>293</v>
      </c>
      <c r="H17" s="87" t="s">
        <v>294</v>
      </c>
      <c r="J17" s="87" t="s">
        <v>294</v>
      </c>
      <c r="L17" s="87" t="s">
        <v>294</v>
      </c>
    </row>
    <row r="18" customFormat="false" ht="14.4" hidden="false" customHeight="false" outlineLevel="0" collapsed="false">
      <c r="A18" s="87" t="s">
        <v>295</v>
      </c>
      <c r="B18" s="87" t="s">
        <v>282</v>
      </c>
      <c r="C18" s="87" t="s">
        <v>120</v>
      </c>
      <c r="H18" s="87" t="s">
        <v>296</v>
      </c>
      <c r="J18" s="87" t="s">
        <v>296</v>
      </c>
      <c r="L18" s="87" t="s">
        <v>296</v>
      </c>
    </row>
    <row r="19" customFormat="false" ht="14.4" hidden="false" customHeight="false" outlineLevel="0" collapsed="false">
      <c r="A19" s="87" t="s">
        <v>297</v>
      </c>
      <c r="B19" s="87" t="s">
        <v>240</v>
      </c>
      <c r="C19" s="87" t="s">
        <v>298</v>
      </c>
      <c r="E19" s="85" t="s">
        <v>85</v>
      </c>
      <c r="H19" s="87" t="s">
        <v>299</v>
      </c>
      <c r="I19" s="87" t="s">
        <v>300</v>
      </c>
      <c r="J19" s="87" t="s">
        <v>301</v>
      </c>
      <c r="K19" s="87" t="s">
        <v>302</v>
      </c>
      <c r="L19" s="87" t="s">
        <v>303</v>
      </c>
    </row>
    <row r="20" customFormat="false" ht="14.4" hidden="false" customHeight="false" outlineLevel="0" collapsed="false">
      <c r="A20" s="87" t="s">
        <v>304</v>
      </c>
      <c r="B20" s="87" t="s">
        <v>305</v>
      </c>
      <c r="C20" s="87" t="s">
        <v>119</v>
      </c>
      <c r="H20" s="87" t="s">
        <v>306</v>
      </c>
      <c r="J20" s="87" t="s">
        <v>306</v>
      </c>
      <c r="L20" s="87" t="s">
        <v>307</v>
      </c>
    </row>
    <row r="21" customFormat="false" ht="14.4" hidden="false" customHeight="false" outlineLevel="0" collapsed="false">
      <c r="A21" s="87" t="s">
        <v>308</v>
      </c>
      <c r="B21" s="87" t="s">
        <v>305</v>
      </c>
      <c r="C21" s="87" t="s">
        <v>119</v>
      </c>
      <c r="E21" s="87" t="s">
        <v>309</v>
      </c>
      <c r="H21" s="87" t="s">
        <v>310</v>
      </c>
      <c r="J21" s="87" t="s">
        <v>310</v>
      </c>
      <c r="L21" s="87" t="s">
        <v>311</v>
      </c>
    </row>
    <row r="22" customFormat="false" ht="14.4" hidden="false" customHeight="false" outlineLevel="0" collapsed="false">
      <c r="A22" s="87" t="s">
        <v>312</v>
      </c>
      <c r="B22" s="87" t="s">
        <v>305</v>
      </c>
      <c r="C22" s="87" t="s">
        <v>119</v>
      </c>
      <c r="E22" s="23" t="s">
        <v>313</v>
      </c>
      <c r="F22" s="23" t="s">
        <v>314</v>
      </c>
      <c r="L22" s="87" t="s">
        <v>315</v>
      </c>
    </row>
    <row r="23" customFormat="false" ht="14.4" hidden="false" customHeight="false" outlineLevel="0" collapsed="false">
      <c r="A23" s="87" t="s">
        <v>316</v>
      </c>
      <c r="B23" s="87" t="s">
        <v>305</v>
      </c>
      <c r="C23" s="87" t="s">
        <v>119</v>
      </c>
      <c r="E23" s="85" t="s">
        <v>79</v>
      </c>
      <c r="L23" s="87" t="s">
        <v>317</v>
      </c>
    </row>
    <row r="24" customFormat="false" ht="14.4" hidden="false" customHeight="false" outlineLevel="0" collapsed="false">
      <c r="A24" s="87" t="s">
        <v>318</v>
      </c>
      <c r="B24" s="87" t="s">
        <v>305</v>
      </c>
      <c r="C24" s="87" t="s">
        <v>119</v>
      </c>
      <c r="E24" s="23" t="s">
        <v>319</v>
      </c>
      <c r="F24" s="23" t="s">
        <v>320</v>
      </c>
      <c r="H24" s="85" t="s">
        <v>321</v>
      </c>
    </row>
    <row r="25" customFormat="false" ht="16.8" hidden="false" customHeight="true" outlineLevel="0" collapsed="false">
      <c r="A25" s="87" t="s">
        <v>322</v>
      </c>
      <c r="B25" s="1" t="s">
        <v>79</v>
      </c>
      <c r="C25" s="87" t="s">
        <v>119</v>
      </c>
      <c r="E25" s="23" t="s">
        <v>323</v>
      </c>
      <c r="F25" s="23" t="s">
        <v>324</v>
      </c>
      <c r="H25" s="87" t="s">
        <v>325</v>
      </c>
      <c r="K25" s="85" t="s">
        <v>326</v>
      </c>
    </row>
    <row r="26" customFormat="false" ht="14.4" hidden="false" customHeight="false" outlineLevel="0" collapsed="false">
      <c r="A26" s="87" t="s">
        <v>327</v>
      </c>
      <c r="B26" s="87" t="s">
        <v>328</v>
      </c>
      <c r="C26" s="87" t="s">
        <v>119</v>
      </c>
      <c r="E26" s="85" t="s">
        <v>329</v>
      </c>
      <c r="H26" s="87" t="s">
        <v>330</v>
      </c>
      <c r="K26" s="87" t="s">
        <v>331</v>
      </c>
    </row>
    <row r="27" customFormat="false" ht="14.4" hidden="false" customHeight="false" outlineLevel="0" collapsed="false">
      <c r="A27" s="87" t="s">
        <v>332</v>
      </c>
      <c r="B27" s="87" t="s">
        <v>328</v>
      </c>
      <c r="C27" s="87" t="s">
        <v>119</v>
      </c>
      <c r="E27" s="87" t="s">
        <v>333</v>
      </c>
      <c r="F27" s="87" t="s">
        <v>334</v>
      </c>
      <c r="H27" s="87" t="s">
        <v>335</v>
      </c>
      <c r="I27" s="87" t="s">
        <v>336</v>
      </c>
      <c r="K27" s="87" t="s">
        <v>337</v>
      </c>
    </row>
    <row r="28" customFormat="false" ht="14.4" hidden="false" customHeight="false" outlineLevel="0" collapsed="false">
      <c r="A28" s="87" t="s">
        <v>338</v>
      </c>
      <c r="B28" s="87" t="s">
        <v>328</v>
      </c>
      <c r="C28" s="87" t="s">
        <v>119</v>
      </c>
      <c r="H28" s="87" t="s">
        <v>339</v>
      </c>
    </row>
    <row r="29" customFormat="false" ht="14.4" hidden="false" customHeight="false" outlineLevel="0" collapsed="false">
      <c r="A29" s="87" t="s">
        <v>340</v>
      </c>
      <c r="B29" s="87" t="s">
        <v>328</v>
      </c>
      <c r="C29" s="87" t="s">
        <v>119</v>
      </c>
      <c r="H29" s="87" t="s">
        <v>294</v>
      </c>
      <c r="K29" s="85" t="s">
        <v>341</v>
      </c>
    </row>
    <row r="30" customFormat="false" ht="14.4" hidden="false" customHeight="false" outlineLevel="0" collapsed="false">
      <c r="A30" s="87" t="s">
        <v>342</v>
      </c>
      <c r="B30" s="87" t="s">
        <v>328</v>
      </c>
      <c r="C30" s="87" t="s">
        <v>119</v>
      </c>
      <c r="H30" s="87" t="s">
        <v>290</v>
      </c>
      <c r="K30" s="87" t="s">
        <v>343</v>
      </c>
    </row>
    <row r="31" customFormat="false" ht="14.4" hidden="false" customHeight="false" outlineLevel="0" collapsed="false">
      <c r="A31" s="87" t="s">
        <v>344</v>
      </c>
      <c r="B31" s="87" t="s">
        <v>240</v>
      </c>
      <c r="C31" s="87" t="s">
        <v>345</v>
      </c>
      <c r="H31" s="87" t="s">
        <v>296</v>
      </c>
      <c r="K31" s="87" t="s">
        <v>346</v>
      </c>
    </row>
    <row r="32" customFormat="false" ht="14.4" hidden="false" customHeight="false" outlineLevel="0" collapsed="false">
      <c r="A32" s="87" t="s">
        <v>347</v>
      </c>
      <c r="B32" s="87" t="s">
        <v>348</v>
      </c>
      <c r="C32" s="87" t="s">
        <v>349</v>
      </c>
      <c r="K32" s="87" t="s">
        <v>350</v>
      </c>
    </row>
    <row r="33" customFormat="false" ht="14.4" hidden="false" customHeight="false" outlineLevel="0" collapsed="false">
      <c r="A33" s="87" t="s">
        <v>351</v>
      </c>
      <c r="B33" s="87" t="s">
        <v>352</v>
      </c>
      <c r="C33" s="87" t="s">
        <v>353</v>
      </c>
      <c r="H33" s="85" t="s">
        <v>354</v>
      </c>
    </row>
    <row r="34" customFormat="false" ht="14.4" hidden="false" customHeight="false" outlineLevel="0" collapsed="false">
      <c r="A34" s="87" t="s">
        <v>355</v>
      </c>
      <c r="B34" s="87" t="s">
        <v>352</v>
      </c>
      <c r="C34" s="87" t="s">
        <v>353</v>
      </c>
      <c r="H34" s="87" t="s">
        <v>356</v>
      </c>
    </row>
    <row r="35" customFormat="false" ht="14.4" hidden="false" customHeight="false" outlineLevel="0" collapsed="false">
      <c r="A35" s="87" t="s">
        <v>357</v>
      </c>
      <c r="B35" s="87" t="s">
        <v>79</v>
      </c>
      <c r="C35" s="87" t="s">
        <v>358</v>
      </c>
      <c r="H35" s="87" t="s">
        <v>359</v>
      </c>
    </row>
    <row r="36" customFormat="false" ht="14.4" hidden="false" customHeight="false" outlineLevel="0" collapsed="false">
      <c r="A36" s="87" t="s">
        <v>360</v>
      </c>
      <c r="B36" s="87" t="s">
        <v>79</v>
      </c>
      <c r="C36" s="87" t="s">
        <v>358</v>
      </c>
      <c r="H36" s="87" t="s">
        <v>361</v>
      </c>
    </row>
    <row r="37" customFormat="false" ht="14.4" hidden="false" customHeight="false" outlineLevel="0" collapsed="false">
      <c r="A37" s="87" t="s">
        <v>362</v>
      </c>
      <c r="B37" s="87" t="s">
        <v>328</v>
      </c>
      <c r="C37" s="87" t="s">
        <v>358</v>
      </c>
      <c r="H37" s="85"/>
    </row>
    <row r="38" customFormat="false" ht="14.4" hidden="false" customHeight="false" outlineLevel="0" collapsed="false">
      <c r="A38" s="87" t="s">
        <v>342</v>
      </c>
      <c r="B38" s="87" t="s">
        <v>328</v>
      </c>
      <c r="C38" s="87" t="s">
        <v>358</v>
      </c>
    </row>
    <row r="39" customFormat="false" ht="14.4" hidden="false" customHeight="false" outlineLevel="0" collapsed="false">
      <c r="A39" s="87" t="s">
        <v>363</v>
      </c>
      <c r="B39" s="87" t="s">
        <v>305</v>
      </c>
      <c r="C39" s="87" t="s">
        <v>364</v>
      </c>
    </row>
    <row r="40" customFormat="false" ht="14.4" hidden="false" customHeight="false" outlineLevel="0" collapsed="false">
      <c r="A40" s="87" t="s">
        <v>365</v>
      </c>
      <c r="B40" s="87" t="s">
        <v>305</v>
      </c>
      <c r="C40" s="87" t="s">
        <v>364</v>
      </c>
    </row>
    <row r="41" customFormat="false" ht="14.4" hidden="false" customHeight="false" outlineLevel="0" collapsed="false">
      <c r="A41" s="87" t="s">
        <v>366</v>
      </c>
      <c r="B41" s="87" t="s">
        <v>282</v>
      </c>
      <c r="C41" s="87" t="s">
        <v>364</v>
      </c>
    </row>
    <row r="42" customFormat="false" ht="14.4" hidden="false" customHeight="false" outlineLevel="0" collapsed="false">
      <c r="A42" s="87" t="s">
        <v>367</v>
      </c>
      <c r="B42" s="87" t="s">
        <v>282</v>
      </c>
      <c r="C42" s="87" t="s">
        <v>368</v>
      </c>
    </row>
    <row r="43" customFormat="false" ht="14.4" hidden="false" customHeight="false" outlineLevel="0" collapsed="false">
      <c r="A43" s="87" t="s">
        <v>369</v>
      </c>
      <c r="B43" s="87" t="s">
        <v>348</v>
      </c>
      <c r="C43" s="87" t="s">
        <v>370</v>
      </c>
    </row>
    <row r="44" customFormat="false" ht="14.4" hidden="false" customHeight="false" outlineLevel="0" collapsed="false">
      <c r="A44" s="87" t="s">
        <v>371</v>
      </c>
      <c r="B44" s="87" t="s">
        <v>348</v>
      </c>
      <c r="C44" s="87" t="s">
        <v>370</v>
      </c>
    </row>
    <row r="45" customFormat="false" ht="14.4" hidden="false" customHeight="false" outlineLevel="0" collapsed="false">
      <c r="A45" s="87" t="s">
        <v>372</v>
      </c>
      <c r="B45" s="87" t="s">
        <v>348</v>
      </c>
      <c r="C45" s="87" t="s">
        <v>370</v>
      </c>
    </row>
    <row r="46" customFormat="false" ht="14.4" hidden="false" customHeight="false" outlineLevel="0" collapsed="false">
      <c r="A46" s="87" t="s">
        <v>373</v>
      </c>
      <c r="B46" s="87" t="s">
        <v>348</v>
      </c>
      <c r="C46" s="87" t="s">
        <v>370</v>
      </c>
      <c r="D46" s="102"/>
    </row>
    <row r="47" customFormat="false" ht="14.4" hidden="false" customHeight="false" outlineLevel="0" collapsed="false">
      <c r="A47" s="87" t="s">
        <v>374</v>
      </c>
      <c r="B47" s="87" t="s">
        <v>348</v>
      </c>
      <c r="C47" s="87" t="s">
        <v>375</v>
      </c>
    </row>
    <row r="48" customFormat="false" ht="14.4" hidden="false" customHeight="false" outlineLevel="0" collapsed="false">
      <c r="A48" s="87" t="s">
        <v>376</v>
      </c>
      <c r="B48" s="87" t="s">
        <v>348</v>
      </c>
      <c r="C48" s="87" t="s">
        <v>375</v>
      </c>
    </row>
    <row r="49" customFormat="false" ht="14.4" hidden="false" customHeight="false" outlineLevel="0" collapsed="false">
      <c r="A49" s="87" t="s">
        <v>377</v>
      </c>
      <c r="B49" s="87" t="s">
        <v>348</v>
      </c>
      <c r="C49" s="87" t="s"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6" min="2" style="0" width="10.77"/>
    <col collapsed="false" customWidth="true" hidden="false" outlineLevel="0" max="7" min="7" style="0" width="19.55"/>
    <col collapsed="false" customWidth="true" hidden="false" outlineLevel="0" max="8" min="8" style="0" width="6.32"/>
  </cols>
  <sheetData>
    <row r="1" customFormat="false" ht="18" hidden="false" customHeight="false" outlineLevel="0" collapsed="false">
      <c r="A1" s="103" t="s">
        <v>378</v>
      </c>
      <c r="E1" s="104" t="s">
        <v>379</v>
      </c>
      <c r="G1" s="104" t="s">
        <v>380</v>
      </c>
    </row>
    <row r="2" customFormat="false" ht="15.6" hidden="false" customHeight="false" outlineLevel="0" collapsed="false">
      <c r="A2" s="105"/>
    </row>
    <row r="3" customFormat="false" ht="15" hidden="false" customHeight="false" outlineLevel="0" collapsed="false">
      <c r="A3" s="106"/>
      <c r="B3" s="107" t="s">
        <v>113</v>
      </c>
      <c r="C3" s="107" t="s">
        <v>111</v>
      </c>
      <c r="D3" s="107" t="s">
        <v>119</v>
      </c>
      <c r="E3" s="107" t="s">
        <v>112</v>
      </c>
      <c r="F3" s="107" t="s">
        <v>120</v>
      </c>
      <c r="G3" s="108" t="s">
        <v>381</v>
      </c>
    </row>
    <row r="4" customFormat="false" ht="15" hidden="false" customHeight="false" outlineLevel="0" collapsed="false">
      <c r="A4" s="109" t="n">
        <v>0.75</v>
      </c>
      <c r="B4" s="110" t="s">
        <v>118</v>
      </c>
      <c r="C4" s="111"/>
      <c r="D4" s="110" t="s">
        <v>116</v>
      </c>
      <c r="E4" s="110" t="s">
        <v>382</v>
      </c>
      <c r="F4" s="110" t="s">
        <v>383</v>
      </c>
      <c r="G4" s="0" t="s">
        <v>384</v>
      </c>
    </row>
    <row r="5" customFormat="false" ht="15" hidden="false" customHeight="false" outlineLevel="0" collapsed="false">
      <c r="A5" s="109" t="n">
        <v>0.770833333333333</v>
      </c>
      <c r="B5" s="111"/>
      <c r="C5" s="110" t="s">
        <v>118</v>
      </c>
      <c r="D5" s="111"/>
      <c r="E5" s="110" t="s">
        <v>385</v>
      </c>
      <c r="F5" s="110" t="s">
        <v>386</v>
      </c>
      <c r="G5" s="0" t="s">
        <v>387</v>
      </c>
    </row>
    <row r="6" customFormat="false" ht="15" hidden="false" customHeight="false" outlineLevel="0" collapsed="false">
      <c r="A6" s="109" t="n">
        <v>0.791666666666667</v>
      </c>
      <c r="B6" s="110" t="s">
        <v>116</v>
      </c>
      <c r="C6" s="111"/>
      <c r="D6" s="111"/>
      <c r="E6" s="110" t="s">
        <v>388</v>
      </c>
      <c r="F6" s="110" t="s">
        <v>389</v>
      </c>
      <c r="G6" s="0" t="s">
        <v>390</v>
      </c>
    </row>
    <row r="7" customFormat="false" ht="15" hidden="false" customHeight="false" outlineLevel="0" collapsed="false">
      <c r="A7" s="109" t="n">
        <v>0.8125</v>
      </c>
      <c r="B7" s="110" t="s">
        <v>117</v>
      </c>
      <c r="C7" s="111"/>
      <c r="D7" s="110" t="s">
        <v>115</v>
      </c>
      <c r="E7" s="110" t="s">
        <v>391</v>
      </c>
      <c r="F7" s="110" t="s">
        <v>392</v>
      </c>
      <c r="G7" s="0" t="s">
        <v>384</v>
      </c>
    </row>
    <row r="8" customFormat="false" ht="15" hidden="false" customHeight="false" outlineLevel="0" collapsed="false">
      <c r="A8" s="109" t="n">
        <v>0.833333333333333</v>
      </c>
      <c r="B8" s="111"/>
      <c r="C8" s="110" t="s">
        <v>117</v>
      </c>
      <c r="D8" s="111"/>
      <c r="E8" s="110" t="s">
        <v>393</v>
      </c>
      <c r="F8" s="110" t="s">
        <v>394</v>
      </c>
      <c r="G8" s="0" t="s">
        <v>387</v>
      </c>
    </row>
    <row r="9" customFormat="false" ht="15" hidden="false" customHeight="false" outlineLevel="0" collapsed="false">
      <c r="A9" s="109" t="n">
        <v>0.854166666666667</v>
      </c>
      <c r="B9" s="110" t="s">
        <v>115</v>
      </c>
      <c r="C9" s="111"/>
      <c r="D9" s="111"/>
      <c r="E9" s="110" t="s">
        <v>395</v>
      </c>
      <c r="F9" s="110" t="s">
        <v>396</v>
      </c>
      <c r="G9" s="0" t="s">
        <v>390</v>
      </c>
    </row>
    <row r="10" customFormat="false" ht="14.4" hidden="false" customHeight="false" outlineLevel="0" collapsed="false">
      <c r="A10" s="112"/>
      <c r="B10" s="108"/>
      <c r="C10" s="113"/>
      <c r="D10" s="113"/>
      <c r="E10" s="108"/>
      <c r="F10" s="108"/>
    </row>
    <row r="11" customFormat="false" ht="14.4" hidden="false" customHeight="false" outlineLevel="0" collapsed="false">
      <c r="A11" s="112" t="s">
        <v>397</v>
      </c>
      <c r="B11" s="108"/>
      <c r="C11" s="113"/>
      <c r="D11" s="113"/>
      <c r="E11" s="108"/>
      <c r="F11" s="108"/>
    </row>
    <row r="12" customFormat="false" ht="14.4" hidden="false" customHeight="false" outlineLevel="0" collapsed="false">
      <c r="A12" s="114" t="s">
        <v>398</v>
      </c>
      <c r="B12" s="108"/>
      <c r="C12" s="113"/>
      <c r="D12" s="113"/>
      <c r="E12" s="108"/>
      <c r="F12" s="108"/>
    </row>
    <row r="13" customFormat="false" ht="14.4" hidden="false" customHeight="false" outlineLevel="0" collapsed="false">
      <c r="A13" s="112" t="s">
        <v>399</v>
      </c>
      <c r="B13" s="108"/>
      <c r="C13" s="113"/>
      <c r="D13" s="113"/>
      <c r="E13" s="108"/>
      <c r="F13" s="108"/>
    </row>
    <row r="15" customFormat="false" ht="14.4" hidden="false" customHeight="false" outlineLevel="0" collapsed="false">
      <c r="A15" s="104" t="s">
        <v>400</v>
      </c>
      <c r="C15" s="115" t="s">
        <v>401</v>
      </c>
    </row>
    <row r="16" customFormat="false" ht="14.4" hidden="false" customHeight="false" outlineLevel="0" collapsed="false">
      <c r="A16" s="0" t="s">
        <v>402</v>
      </c>
    </row>
    <row r="18" customFormat="false" ht="14.4" hidden="false" customHeight="false" outlineLevel="0" collapsed="false">
      <c r="A18" s="0" t="s">
        <v>403</v>
      </c>
      <c r="E18" s="0" t="s">
        <v>404</v>
      </c>
    </row>
    <row r="20" customFormat="false" ht="14.4" hidden="false" customHeight="false" outlineLevel="0" collapsed="false">
      <c r="A20" s="0" t="s">
        <v>405</v>
      </c>
    </row>
    <row r="22" customFormat="false" ht="14.4" hidden="false" customHeight="false" outlineLevel="0" collapsed="false">
      <c r="A22" s="104" t="s">
        <v>406</v>
      </c>
    </row>
    <row r="23" customFormat="false" ht="14.4" hidden="false" customHeight="false" outlineLevel="0" collapsed="false">
      <c r="A23" s="0" t="s">
        <v>407</v>
      </c>
    </row>
    <row r="24" customFormat="false" ht="14.4" hidden="false" customHeight="false" outlineLevel="0" collapsed="false">
      <c r="A24" s="0" t="s">
        <v>408</v>
      </c>
    </row>
    <row r="26" customFormat="false" ht="14.4" hidden="false" customHeight="false" outlineLevel="0" collapsed="false">
      <c r="A26" s="0" t="s">
        <v>409</v>
      </c>
    </row>
    <row r="27" customFormat="false" ht="14.4" hidden="false" customHeight="false" outlineLevel="0" collapsed="false">
      <c r="A27" s="0" t="s">
        <v>410</v>
      </c>
    </row>
    <row r="29" customFormat="false" ht="14.4" hidden="false" customHeight="false" outlineLevel="0" collapsed="false">
      <c r="A29" s="0" t="s">
        <v>411</v>
      </c>
    </row>
    <row r="31" customFormat="false" ht="14.4" hidden="false" customHeight="false" outlineLevel="0" collapsed="false">
      <c r="A31" s="0" t="s">
        <v>412</v>
      </c>
      <c r="B31" s="0" t="s">
        <v>413</v>
      </c>
      <c r="C31" s="0" t="s">
        <v>414</v>
      </c>
    </row>
    <row r="33" customFormat="false" ht="14.4" hidden="false" customHeight="false" outlineLevel="0" collapsed="false">
      <c r="A33" s="104" t="s">
        <v>415</v>
      </c>
    </row>
    <row r="34" customFormat="false" ht="14.4" hidden="false" customHeight="false" outlineLevel="0" collapsed="false">
      <c r="A34" s="0" t="s">
        <v>416</v>
      </c>
    </row>
    <row r="36" customFormat="false" ht="14.4" hidden="false" customHeight="false" outlineLevel="0" collapsed="false">
      <c r="A36" s="0" t="s">
        <v>417</v>
      </c>
    </row>
    <row r="38" customFormat="false" ht="14.4" hidden="false" customHeight="false" outlineLevel="0" collapsed="false">
      <c r="A38" s="0" t="s">
        <v>411</v>
      </c>
    </row>
    <row r="40" customFormat="false" ht="14.4" hidden="false" customHeight="false" outlineLevel="0" collapsed="false">
      <c r="A40" s="0" t="s">
        <v>418</v>
      </c>
      <c r="B40" s="0" t="s">
        <v>419</v>
      </c>
    </row>
    <row r="42" customFormat="false" ht="14.4" hidden="false" customHeight="false" outlineLevel="0" collapsed="false">
      <c r="A42" s="104" t="s"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2" activeCellId="0" sqref="A52:I66"/>
    </sheetView>
  </sheetViews>
  <sheetFormatPr defaultColWidth="8.875" defaultRowHeight="15.6" zeroHeight="false" outlineLevelRow="0" outlineLevelCol="0"/>
  <cols>
    <col collapsed="false" customWidth="true" hidden="false" outlineLevel="0" max="1" min="1" style="116" width="17.21"/>
    <col collapsed="false" customWidth="true" hidden="false" outlineLevel="0" max="2" min="2" style="116" width="3.1"/>
    <col collapsed="false" customWidth="true" hidden="false" outlineLevel="0" max="3" min="3" style="117" width="11.77"/>
    <col collapsed="false" customWidth="true" hidden="false" outlineLevel="0" max="4" min="4" style="116" width="3.32"/>
    <col collapsed="false" customWidth="true" hidden="false" outlineLevel="0" max="5" min="5" style="116" width="8.66"/>
    <col collapsed="false" customWidth="true" hidden="false" outlineLevel="0" max="6" min="6" style="118" width="4.55"/>
    <col collapsed="false" customWidth="true" hidden="false" outlineLevel="0" max="7" min="7" style="118" width="4.21"/>
    <col collapsed="false" customWidth="true" hidden="false" outlineLevel="0" max="8" min="8" style="118" width="3.87"/>
    <col collapsed="false" customWidth="true" hidden="false" outlineLevel="0" max="9" min="9" style="118" width="4.43"/>
    <col collapsed="false" customWidth="false" hidden="false" outlineLevel="0" max="11" min="10" style="118" width="8.87"/>
    <col collapsed="false" customWidth="false" hidden="false" outlineLevel="0" max="257" min="12" style="119" width="8.87"/>
  </cols>
  <sheetData>
    <row r="1" customFormat="false" ht="15.6" hidden="false" customHeight="false" outlineLevel="0" collapsed="false">
      <c r="A1" s="116" t="s">
        <v>113</v>
      </c>
      <c r="B1" s="116" t="s">
        <v>118</v>
      </c>
      <c r="C1" s="120"/>
      <c r="D1" s="121"/>
      <c r="E1" s="121"/>
    </row>
    <row r="2" customFormat="false" ht="15.6" hidden="false" customHeight="false" outlineLevel="0" collapsed="false">
      <c r="C2" s="120"/>
      <c r="D2" s="121"/>
      <c r="E2" s="121"/>
    </row>
    <row r="3" customFormat="false" ht="15.6" hidden="false" customHeight="false" outlineLevel="0" collapsed="false">
      <c r="C3" s="120" t="s">
        <v>421</v>
      </c>
      <c r="D3" s="121"/>
      <c r="E3" s="121" t="s">
        <v>422</v>
      </c>
      <c r="G3" s="118" t="s">
        <v>423</v>
      </c>
    </row>
    <row r="4" customFormat="false" ht="15.6" hidden="false" customHeight="false" outlineLevel="0" collapsed="false">
      <c r="A4" s="122" t="s">
        <v>424</v>
      </c>
      <c r="B4" s="121"/>
      <c r="C4" s="117" t="n">
        <v>40.72</v>
      </c>
      <c r="E4" s="116" t="n">
        <v>1</v>
      </c>
      <c r="G4" s="118" t="n">
        <v>1</v>
      </c>
    </row>
    <row r="5" customFormat="false" ht="15.6" hidden="false" customHeight="false" outlineLevel="0" collapsed="false">
      <c r="A5" s="122" t="s">
        <v>27</v>
      </c>
      <c r="B5" s="121"/>
      <c r="C5" s="117" t="n">
        <v>41.29</v>
      </c>
      <c r="E5" s="116" t="n">
        <v>2</v>
      </c>
      <c r="G5" s="118" t="n">
        <v>2</v>
      </c>
    </row>
    <row r="6" customFormat="false" ht="15.6" hidden="false" customHeight="false" outlineLevel="0" collapsed="false">
      <c r="A6" s="122" t="s">
        <v>49</v>
      </c>
      <c r="B6" s="121"/>
      <c r="C6" s="117" t="n">
        <v>42.06</v>
      </c>
      <c r="E6" s="116" t="n">
        <v>3</v>
      </c>
      <c r="G6" s="118" t="n">
        <v>4</v>
      </c>
    </row>
    <row r="7" customFormat="false" ht="15.6" hidden="false" customHeight="false" outlineLevel="0" collapsed="false">
      <c r="A7" s="123" t="s">
        <v>85</v>
      </c>
      <c r="C7" s="120" t="n">
        <v>43.53</v>
      </c>
      <c r="D7" s="121"/>
      <c r="E7" s="121" t="n">
        <v>4</v>
      </c>
      <c r="G7" s="118" t="n">
        <v>6</v>
      </c>
    </row>
    <row r="8" customFormat="false" ht="15.6" hidden="false" customHeight="false" outlineLevel="0" collapsed="false">
      <c r="B8" s="121"/>
    </row>
    <row r="9" customFormat="false" ht="15.6" hidden="false" customHeight="false" outlineLevel="0" collapsed="false">
      <c r="A9" s="122" t="s">
        <v>425</v>
      </c>
      <c r="B9" s="121"/>
      <c r="C9" s="117" t="n">
        <v>41.5</v>
      </c>
      <c r="E9" s="116" t="n">
        <v>1</v>
      </c>
      <c r="G9" s="118" t="n">
        <v>3</v>
      </c>
    </row>
    <row r="10" customFormat="false" ht="15.6" hidden="false" customHeight="false" outlineLevel="0" collapsed="false">
      <c r="A10" s="122" t="s">
        <v>426</v>
      </c>
      <c r="B10" s="121"/>
      <c r="C10" s="117" t="n">
        <v>43.07</v>
      </c>
      <c r="E10" s="116" t="n">
        <v>2</v>
      </c>
      <c r="G10" s="118" t="n">
        <v>5</v>
      </c>
    </row>
    <row r="11" customFormat="false" ht="15.6" hidden="false" customHeight="false" outlineLevel="0" collapsed="false">
      <c r="A11" s="122" t="s">
        <v>85</v>
      </c>
      <c r="B11" s="121"/>
      <c r="C11" s="117" t="n">
        <v>46.33</v>
      </c>
      <c r="E11" s="116" t="n">
        <v>3</v>
      </c>
      <c r="G11" s="118" t="n">
        <v>7</v>
      </c>
    </row>
    <row r="12" customFormat="false" ht="15.6" hidden="false" customHeight="false" outlineLevel="0" collapsed="false">
      <c r="A12" s="122" t="s">
        <v>427</v>
      </c>
      <c r="B12" s="121"/>
      <c r="C12" s="117" t="n">
        <v>40.88</v>
      </c>
      <c r="E12" s="116" t="s">
        <v>428</v>
      </c>
      <c r="G12" s="118" t="s">
        <v>428</v>
      </c>
    </row>
    <row r="13" customFormat="false" ht="15.6" hidden="false" customHeight="false" outlineLevel="0" collapsed="false">
      <c r="A13" s="122"/>
      <c r="B13" s="121"/>
    </row>
    <row r="14" customFormat="false" ht="15.6" hidden="false" customHeight="false" outlineLevel="0" collapsed="false">
      <c r="A14" s="116" t="s">
        <v>113</v>
      </c>
      <c r="B14" s="116" t="s">
        <v>116</v>
      </c>
    </row>
    <row r="16" customFormat="false" ht="15.6" hidden="false" customHeight="false" outlineLevel="0" collapsed="false">
      <c r="C16" s="120" t="s">
        <v>421</v>
      </c>
      <c r="D16" s="121"/>
      <c r="E16" s="121" t="s">
        <v>422</v>
      </c>
      <c r="G16" s="118" t="s">
        <v>423</v>
      </c>
    </row>
    <row r="17" customFormat="false" ht="15.6" hidden="false" customHeight="false" outlineLevel="0" collapsed="false">
      <c r="A17" s="122" t="s">
        <v>27</v>
      </c>
      <c r="B17" s="121"/>
      <c r="C17" s="117" t="n">
        <v>46.41</v>
      </c>
      <c r="E17" s="116" t="n">
        <v>1</v>
      </c>
      <c r="G17" s="118" t="n">
        <v>4</v>
      </c>
    </row>
    <row r="18" customFormat="false" ht="15.6" hidden="false" customHeight="false" outlineLevel="0" collapsed="false">
      <c r="A18" s="122" t="s">
        <v>85</v>
      </c>
      <c r="B18" s="121"/>
      <c r="C18" s="117" t="n">
        <v>46.71</v>
      </c>
      <c r="E18" s="116" t="n">
        <v>2</v>
      </c>
      <c r="G18" s="118" t="n">
        <v>5</v>
      </c>
    </row>
    <row r="19" customFormat="false" ht="15.6" hidden="false" customHeight="false" outlineLevel="0" collapsed="false">
      <c r="A19" s="122" t="s">
        <v>9</v>
      </c>
      <c r="B19" s="121"/>
      <c r="C19" s="117" t="n">
        <v>47.68</v>
      </c>
      <c r="E19" s="116" t="n">
        <v>3</v>
      </c>
      <c r="G19" s="118" t="n">
        <v>8</v>
      </c>
    </row>
    <row r="20" customFormat="false" ht="15.6" hidden="false" customHeight="false" outlineLevel="0" collapsed="false">
      <c r="A20" s="122" t="s">
        <v>49</v>
      </c>
      <c r="B20" s="121"/>
      <c r="C20" s="117" t="n">
        <v>47.71</v>
      </c>
      <c r="E20" s="116" t="n">
        <v>4</v>
      </c>
      <c r="G20" s="118" t="n">
        <v>9</v>
      </c>
    </row>
    <row r="21" customFormat="false" ht="15.6" hidden="false" customHeight="false" outlineLevel="0" collapsed="false">
      <c r="A21" s="121"/>
      <c r="B21" s="121"/>
    </row>
    <row r="22" customFormat="false" ht="15.6" hidden="false" customHeight="false" outlineLevel="0" collapsed="false">
      <c r="A22" s="122"/>
      <c r="B22" s="121"/>
    </row>
    <row r="23" customFormat="false" ht="15.6" hidden="false" customHeight="false" outlineLevel="0" collapsed="false">
      <c r="A23" s="123" t="s">
        <v>425</v>
      </c>
      <c r="C23" s="117" t="n">
        <v>44.86</v>
      </c>
      <c r="E23" s="116" t="n">
        <v>1</v>
      </c>
      <c r="G23" s="118" t="n">
        <v>1</v>
      </c>
    </row>
    <row r="24" customFormat="false" ht="15.6" hidden="false" customHeight="false" outlineLevel="0" collapsed="false">
      <c r="A24" s="123" t="s">
        <v>85</v>
      </c>
      <c r="C24" s="117" t="n">
        <v>45.28</v>
      </c>
      <c r="E24" s="116" t="n">
        <v>2</v>
      </c>
      <c r="G24" s="118" t="n">
        <v>2</v>
      </c>
    </row>
    <row r="25" customFormat="false" ht="15.6" hidden="false" customHeight="false" outlineLevel="0" collapsed="false">
      <c r="A25" s="122" t="s">
        <v>27</v>
      </c>
      <c r="B25" s="121"/>
      <c r="C25" s="117" t="n">
        <v>48.35</v>
      </c>
      <c r="E25" s="116" t="n">
        <v>3</v>
      </c>
      <c r="G25" s="118" t="n">
        <v>10</v>
      </c>
    </row>
    <row r="26" customFormat="false" ht="15.6" hidden="false" customHeight="false" outlineLevel="0" collapsed="false">
      <c r="A26" s="123"/>
    </row>
    <row r="27" customFormat="false" ht="15.6" hidden="false" customHeight="false" outlineLevel="0" collapsed="false">
      <c r="A27" s="123"/>
    </row>
    <row r="28" customFormat="false" ht="15.6" hidden="false" customHeight="false" outlineLevel="0" collapsed="false">
      <c r="A28" s="122" t="s">
        <v>9</v>
      </c>
      <c r="C28" s="117" t="n">
        <v>46.26</v>
      </c>
      <c r="E28" s="116" t="n">
        <v>1</v>
      </c>
      <c r="G28" s="118" t="n">
        <v>3</v>
      </c>
    </row>
    <row r="29" customFormat="false" ht="15.6" hidden="false" customHeight="false" outlineLevel="0" collapsed="false">
      <c r="A29" s="122" t="s">
        <v>65</v>
      </c>
      <c r="C29" s="117" t="n">
        <v>46.71</v>
      </c>
      <c r="E29" s="116" t="n">
        <v>2</v>
      </c>
      <c r="G29" s="118" t="n">
        <v>6</v>
      </c>
    </row>
    <row r="30" customFormat="false" ht="15.6" hidden="false" customHeight="false" outlineLevel="0" collapsed="false">
      <c r="A30" s="122" t="s">
        <v>27</v>
      </c>
      <c r="C30" s="117" t="n">
        <v>47.56</v>
      </c>
      <c r="E30" s="116" t="n">
        <v>3</v>
      </c>
      <c r="G30" s="118" t="n">
        <v>7</v>
      </c>
    </row>
    <row r="31" customFormat="false" ht="15.6" hidden="false" customHeight="false" outlineLevel="0" collapsed="false">
      <c r="A31" s="122"/>
    </row>
    <row r="32" customFormat="false" ht="15.6" hidden="false" customHeight="false" outlineLevel="0" collapsed="false">
      <c r="A32" s="121" t="s">
        <v>113</v>
      </c>
      <c r="B32" s="121" t="s">
        <v>117</v>
      </c>
    </row>
    <row r="33" customFormat="false" ht="15.6" hidden="false" customHeight="false" outlineLevel="0" collapsed="false">
      <c r="A33" s="121"/>
      <c r="B33" s="121"/>
    </row>
    <row r="34" customFormat="false" ht="15.6" hidden="false" customHeight="false" outlineLevel="0" collapsed="false">
      <c r="A34" s="121"/>
      <c r="B34" s="121"/>
      <c r="C34" s="120" t="s">
        <v>421</v>
      </c>
      <c r="D34" s="121"/>
      <c r="E34" s="121" t="s">
        <v>422</v>
      </c>
      <c r="G34" s="118" t="s">
        <v>423</v>
      </c>
    </row>
    <row r="35" customFormat="false" ht="15.6" hidden="false" customHeight="false" outlineLevel="0" collapsed="false">
      <c r="A35" s="122" t="s">
        <v>27</v>
      </c>
      <c r="B35" s="121"/>
      <c r="C35" s="117" t="n">
        <v>42.13</v>
      </c>
      <c r="E35" s="116" t="n">
        <v>1</v>
      </c>
      <c r="G35" s="118" t="n">
        <v>3</v>
      </c>
    </row>
    <row r="36" customFormat="false" ht="15.6" hidden="false" customHeight="false" outlineLevel="0" collapsed="false">
      <c r="A36" s="122" t="s">
        <v>425</v>
      </c>
      <c r="B36" s="121"/>
      <c r="C36" s="117" t="n">
        <v>42.34</v>
      </c>
      <c r="E36" s="116" t="n">
        <v>2</v>
      </c>
      <c r="G36" s="118" t="n">
        <v>5</v>
      </c>
    </row>
    <row r="37" customFormat="false" ht="15.6" hidden="false" customHeight="false" outlineLevel="0" collapsed="false">
      <c r="A37" s="123" t="s">
        <v>49</v>
      </c>
      <c r="B37" s="121"/>
      <c r="C37" s="117" t="n">
        <v>42.62</v>
      </c>
      <c r="E37" s="116" t="n">
        <v>3</v>
      </c>
      <c r="G37" s="118" t="n">
        <v>6</v>
      </c>
    </row>
    <row r="38" customFormat="false" ht="15.6" hidden="false" customHeight="false" outlineLevel="0" collapsed="false">
      <c r="A38" s="122" t="s">
        <v>424</v>
      </c>
      <c r="B38" s="121"/>
      <c r="C38" s="120" t="s">
        <v>429</v>
      </c>
      <c r="D38" s="121"/>
      <c r="E38" s="121"/>
    </row>
    <row r="39" customFormat="false" ht="15.6" hidden="false" customHeight="false" outlineLevel="0" collapsed="false">
      <c r="B39" s="121"/>
    </row>
    <row r="40" customFormat="false" ht="15.6" hidden="false" customHeight="false" outlineLevel="0" collapsed="false">
      <c r="A40" s="122" t="s">
        <v>430</v>
      </c>
      <c r="B40" s="121"/>
      <c r="C40" s="117" t="n">
        <v>40.02</v>
      </c>
      <c r="E40" s="116" t="n">
        <v>1</v>
      </c>
      <c r="G40" s="118" t="n">
        <v>1</v>
      </c>
    </row>
    <row r="41" customFormat="false" ht="15.6" hidden="false" customHeight="false" outlineLevel="0" collapsed="false">
      <c r="A41" s="122" t="s">
        <v>85</v>
      </c>
      <c r="B41" s="121"/>
      <c r="C41" s="117" t="n">
        <v>41</v>
      </c>
      <c r="E41" s="116" t="n">
        <v>2</v>
      </c>
      <c r="G41" s="118" t="n">
        <v>2</v>
      </c>
    </row>
    <row r="42" customFormat="false" ht="15.6" hidden="false" customHeight="false" outlineLevel="0" collapsed="false">
      <c r="A42" s="122" t="s">
        <v>65</v>
      </c>
      <c r="B42" s="121"/>
      <c r="C42" s="117" t="n">
        <v>43.97</v>
      </c>
      <c r="E42" s="116" t="n">
        <v>3</v>
      </c>
      <c r="G42" s="118" t="n">
        <v>9</v>
      </c>
    </row>
    <row r="43" customFormat="false" ht="15.6" hidden="false" customHeight="false" outlineLevel="0" collapsed="false">
      <c r="A43" s="122" t="s">
        <v>49</v>
      </c>
      <c r="B43" s="121"/>
      <c r="C43" s="117" t="n">
        <v>44.16</v>
      </c>
      <c r="E43" s="116" t="n">
        <v>4</v>
      </c>
      <c r="G43" s="118" t="n">
        <v>10</v>
      </c>
    </row>
    <row r="44" customFormat="false" ht="15.6" hidden="false" customHeight="false" outlineLevel="0" collapsed="false">
      <c r="A44" s="121"/>
      <c r="B44" s="121"/>
    </row>
    <row r="45" customFormat="false" ht="15.6" hidden="false" customHeight="false" outlineLevel="0" collapsed="false">
      <c r="A45" s="121"/>
      <c r="B45" s="121"/>
    </row>
    <row r="46" customFormat="false" ht="15.6" hidden="false" customHeight="false" outlineLevel="0" collapsed="false">
      <c r="A46" s="122" t="s">
        <v>65</v>
      </c>
      <c r="B46" s="121"/>
      <c r="C46" s="117" t="n">
        <v>42.14</v>
      </c>
      <c r="E46" s="116" t="n">
        <v>1</v>
      </c>
      <c r="G46" s="118" t="n">
        <v>4</v>
      </c>
    </row>
    <row r="47" customFormat="false" ht="15.6" hidden="false" customHeight="false" outlineLevel="0" collapsed="false">
      <c r="A47" s="122" t="s">
        <v>426</v>
      </c>
      <c r="B47" s="121"/>
      <c r="C47" s="117" t="n">
        <v>43.78</v>
      </c>
      <c r="E47" s="116" t="n">
        <v>2</v>
      </c>
      <c r="G47" s="118" t="n">
        <v>7</v>
      </c>
    </row>
    <row r="48" customFormat="false" ht="15.6" hidden="false" customHeight="false" outlineLevel="0" collapsed="false">
      <c r="A48" s="122" t="s">
        <v>85</v>
      </c>
      <c r="B48" s="121"/>
      <c r="C48" s="117" t="n">
        <v>43.82</v>
      </c>
      <c r="E48" s="116" t="n">
        <v>3</v>
      </c>
      <c r="G48" s="118" t="n">
        <v>8</v>
      </c>
    </row>
    <row r="49" customFormat="false" ht="15.6" hidden="false" customHeight="false" outlineLevel="0" collapsed="false">
      <c r="A49" s="122"/>
      <c r="B49" s="121"/>
    </row>
    <row r="52" customFormat="false" ht="15.6" hidden="false" customHeight="false" outlineLevel="0" collapsed="false">
      <c r="A52" s="116" t="s">
        <v>113</v>
      </c>
      <c r="B52" s="116" t="s">
        <v>115</v>
      </c>
      <c r="C52" s="120" t="s">
        <v>421</v>
      </c>
      <c r="D52" s="121"/>
      <c r="E52" s="121" t="s">
        <v>422</v>
      </c>
      <c r="G52" s="118" t="s">
        <v>423</v>
      </c>
    </row>
    <row r="53" customFormat="false" ht="15.6" hidden="false" customHeight="false" outlineLevel="0" collapsed="false">
      <c r="A53" s="122" t="s">
        <v>9</v>
      </c>
      <c r="B53" s="121"/>
      <c r="C53" s="117" t="n">
        <v>43.05</v>
      </c>
      <c r="E53" s="116" t="n">
        <v>1</v>
      </c>
      <c r="G53" s="118" t="n">
        <v>1</v>
      </c>
    </row>
    <row r="54" customFormat="false" ht="15.6" hidden="false" customHeight="false" outlineLevel="0" collapsed="false">
      <c r="A54" s="123" t="s">
        <v>65</v>
      </c>
      <c r="B54" s="121"/>
      <c r="C54" s="117" t="n">
        <v>43.83</v>
      </c>
      <c r="E54" s="116" t="n">
        <v>2</v>
      </c>
      <c r="G54" s="118" t="n">
        <v>2</v>
      </c>
    </row>
    <row r="55" customFormat="false" ht="15.6" hidden="false" customHeight="false" outlineLevel="0" collapsed="false">
      <c r="A55" s="123" t="s">
        <v>85</v>
      </c>
      <c r="B55" s="121"/>
      <c r="C55" s="117" t="n">
        <v>44.7</v>
      </c>
      <c r="E55" s="116" t="n">
        <v>3</v>
      </c>
      <c r="G55" s="118" t="n">
        <v>4</v>
      </c>
    </row>
    <row r="56" customFormat="false" ht="15.6" hidden="false" customHeight="false" outlineLevel="0" collapsed="false">
      <c r="A56" s="123" t="s">
        <v>65</v>
      </c>
      <c r="B56" s="121"/>
      <c r="C56" s="117" t="n">
        <v>46.21</v>
      </c>
      <c r="E56" s="116" t="n">
        <v>4</v>
      </c>
      <c r="G56" s="118" t="n">
        <v>6</v>
      </c>
    </row>
    <row r="57" customFormat="false" ht="15.6" hidden="false" customHeight="false" outlineLevel="0" collapsed="false">
      <c r="A57" s="123"/>
      <c r="B57" s="121"/>
    </row>
    <row r="58" customFormat="false" ht="15.6" hidden="false" customHeight="false" outlineLevel="0" collapsed="false">
      <c r="A58" s="122" t="s">
        <v>85</v>
      </c>
      <c r="C58" s="117" t="n">
        <v>44.09</v>
      </c>
      <c r="E58" s="116" t="n">
        <v>1</v>
      </c>
      <c r="G58" s="118" t="n">
        <v>3</v>
      </c>
    </row>
    <row r="59" customFormat="false" ht="15.6" hidden="false" customHeight="false" outlineLevel="0" collapsed="false">
      <c r="A59" s="122" t="s">
        <v>49</v>
      </c>
      <c r="C59" s="117" t="n">
        <v>48.44</v>
      </c>
      <c r="E59" s="116" t="n">
        <v>2</v>
      </c>
      <c r="G59" s="118" t="n">
        <v>8</v>
      </c>
    </row>
    <row r="60" customFormat="false" ht="15.6" hidden="false" customHeight="false" outlineLevel="0" collapsed="false">
      <c r="A60" s="122" t="s">
        <v>27</v>
      </c>
      <c r="B60" s="121"/>
      <c r="C60" s="117" t="n">
        <v>50.97</v>
      </c>
      <c r="E60" s="116" t="n">
        <v>3</v>
      </c>
      <c r="G60" s="118" t="n">
        <v>11</v>
      </c>
    </row>
    <row r="61" customFormat="false" ht="15.6" hidden="false" customHeight="false" outlineLevel="0" collapsed="false">
      <c r="A61" s="122" t="s">
        <v>9</v>
      </c>
      <c r="B61" s="121"/>
      <c r="C61" s="117" t="n">
        <v>47.79</v>
      </c>
      <c r="E61" s="116" t="s">
        <v>431</v>
      </c>
      <c r="G61" s="118" t="s">
        <v>431</v>
      </c>
    </row>
    <row r="62" customFormat="false" ht="15.6" hidden="false" customHeight="false" outlineLevel="0" collapsed="false">
      <c r="A62" s="123"/>
    </row>
    <row r="63" customFormat="false" ht="15.6" hidden="false" customHeight="false" outlineLevel="0" collapsed="false">
      <c r="A63" s="123" t="s">
        <v>65</v>
      </c>
      <c r="C63" s="117" t="n">
        <v>45.09</v>
      </c>
      <c r="E63" s="116" t="n">
        <v>1</v>
      </c>
      <c r="G63" s="118" t="n">
        <v>5</v>
      </c>
    </row>
    <row r="64" customFormat="false" ht="15.6" hidden="false" customHeight="false" outlineLevel="0" collapsed="false">
      <c r="A64" s="123" t="s">
        <v>49</v>
      </c>
      <c r="C64" s="117" t="n">
        <v>47.87</v>
      </c>
      <c r="E64" s="116" t="n">
        <v>2</v>
      </c>
      <c r="G64" s="118" t="n">
        <v>7</v>
      </c>
    </row>
    <row r="65" customFormat="false" ht="15.6" hidden="false" customHeight="false" outlineLevel="0" collapsed="false">
      <c r="A65" s="122" t="s">
        <v>9</v>
      </c>
      <c r="C65" s="117" t="n">
        <v>48.61</v>
      </c>
      <c r="E65" s="116" t="n">
        <v>3</v>
      </c>
      <c r="G65" s="118" t="n">
        <v>9</v>
      </c>
    </row>
    <row r="66" customFormat="false" ht="15.6" hidden="false" customHeight="false" outlineLevel="0" collapsed="false">
      <c r="A66" s="122" t="s">
        <v>27</v>
      </c>
      <c r="C66" s="117" t="n">
        <v>49.52</v>
      </c>
      <c r="E66" s="116" t="n">
        <v>4</v>
      </c>
      <c r="G66" s="118" t="n">
        <v>1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2" activeCellId="0" sqref="C452"/>
    </sheetView>
  </sheetViews>
  <sheetFormatPr defaultColWidth="8.875" defaultRowHeight="15.6" zeroHeight="false" outlineLevelRow="0" outlineLevelCol="0"/>
  <cols>
    <col collapsed="false" customWidth="true" hidden="false" outlineLevel="0" max="1" min="1" style="124" width="23.55"/>
    <col collapsed="false" customWidth="true" hidden="false" outlineLevel="0" max="2" min="2" style="124" width="6.1"/>
    <col collapsed="false" customWidth="true" hidden="false" outlineLevel="0" max="3" min="3" style="124" width="19.55"/>
    <col collapsed="false" customWidth="true" hidden="false" outlineLevel="0" max="4" min="4" style="122" width="2.21"/>
    <col collapsed="false" customWidth="true" hidden="false" outlineLevel="0" max="5" min="5" style="122" width="7.66"/>
    <col collapsed="false" customWidth="true" hidden="false" outlineLevel="0" max="6" min="6" style="122" width="4.43"/>
    <col collapsed="false" customWidth="false" hidden="false" outlineLevel="0" max="7" min="7" style="122" width="8.87"/>
    <col collapsed="false" customWidth="true" hidden="false" outlineLevel="0" max="8" min="8" style="122" width="2.99"/>
    <col collapsed="false" customWidth="true" hidden="false" outlineLevel="0" max="9" min="9" style="122" width="10.43"/>
    <col collapsed="false" customWidth="false" hidden="false" outlineLevel="0" max="257" min="10" style="124" width="8.87"/>
  </cols>
  <sheetData>
    <row r="1" customFormat="false" ht="15.6" hidden="false" customHeight="false" outlineLevel="0" collapsed="false">
      <c r="A1" s="125" t="s">
        <v>118</v>
      </c>
      <c r="B1" s="125" t="s">
        <v>111</v>
      </c>
      <c r="C1" s="126"/>
      <c r="D1" s="127"/>
      <c r="E1" s="127"/>
      <c r="F1" s="127"/>
      <c r="G1" s="127"/>
      <c r="H1" s="127"/>
      <c r="I1" s="127"/>
      <c r="J1" s="128"/>
    </row>
    <row r="2" customFormat="false" ht="15.6" hidden="false" customHeight="false" outlineLevel="0" collapsed="false">
      <c r="A2" s="125" t="s">
        <v>432</v>
      </c>
      <c r="B2" s="125"/>
      <c r="C2" s="125"/>
      <c r="D2" s="129"/>
      <c r="E2" s="129" t="s">
        <v>433</v>
      </c>
      <c r="F2" s="127"/>
      <c r="G2" s="129" t="s">
        <v>422</v>
      </c>
      <c r="H2" s="129"/>
      <c r="I2" s="129" t="s">
        <v>434</v>
      </c>
      <c r="J2" s="128"/>
    </row>
    <row r="3" customFormat="false" ht="15.6" hidden="false" customHeight="false" outlineLevel="0" collapsed="false">
      <c r="A3" s="126" t="s">
        <v>198</v>
      </c>
      <c r="B3" s="127" t="n">
        <v>2003</v>
      </c>
      <c r="C3" s="126" t="s">
        <v>27</v>
      </c>
      <c r="D3" s="127"/>
      <c r="E3" s="127" t="s">
        <v>435</v>
      </c>
      <c r="F3" s="127"/>
      <c r="G3" s="127" t="n">
        <v>1</v>
      </c>
      <c r="H3" s="127"/>
      <c r="I3" s="127" t="n">
        <v>1</v>
      </c>
      <c r="J3" s="128"/>
    </row>
    <row r="4" customFormat="false" ht="15.6" hidden="false" customHeight="false" outlineLevel="0" collapsed="false">
      <c r="A4" s="127" t="s">
        <v>204</v>
      </c>
      <c r="B4" s="127" t="n">
        <v>2003</v>
      </c>
      <c r="C4" s="127" t="s">
        <v>65</v>
      </c>
      <c r="D4" s="127"/>
      <c r="E4" s="127" t="s">
        <v>436</v>
      </c>
      <c r="F4" s="127"/>
      <c r="G4" s="127" t="n">
        <v>2</v>
      </c>
      <c r="H4" s="127"/>
      <c r="I4" s="127" t="n">
        <v>2</v>
      </c>
      <c r="J4" s="128"/>
    </row>
    <row r="5" customFormat="false" ht="15.6" hidden="false" customHeight="false" outlineLevel="0" collapsed="false">
      <c r="A5" s="126" t="s">
        <v>168</v>
      </c>
      <c r="B5" s="127" t="n">
        <v>2003</v>
      </c>
      <c r="C5" s="126" t="s">
        <v>49</v>
      </c>
      <c r="D5" s="127"/>
      <c r="E5" s="127" t="s">
        <v>437</v>
      </c>
      <c r="F5" s="127"/>
      <c r="G5" s="127" t="n">
        <v>3</v>
      </c>
      <c r="H5" s="127"/>
      <c r="I5" s="127" t="n">
        <v>3</v>
      </c>
      <c r="J5" s="128"/>
    </row>
    <row r="6" customFormat="false" ht="15.6" hidden="false" customHeight="false" outlineLevel="0" collapsed="false">
      <c r="A6" s="127" t="s">
        <v>206</v>
      </c>
      <c r="B6" s="127" t="n">
        <v>2003</v>
      </c>
      <c r="C6" s="127" t="s">
        <v>65</v>
      </c>
      <c r="D6" s="129"/>
      <c r="E6" s="127" t="s">
        <v>438</v>
      </c>
      <c r="F6" s="127"/>
      <c r="G6" s="127" t="n">
        <v>4</v>
      </c>
      <c r="H6" s="127"/>
      <c r="I6" s="127" t="n">
        <v>4</v>
      </c>
      <c r="J6" s="128"/>
    </row>
    <row r="7" customFormat="false" ht="15.6" hidden="false" customHeight="false" outlineLevel="0" collapsed="false">
      <c r="A7" s="126" t="s">
        <v>179</v>
      </c>
      <c r="B7" s="127" t="n">
        <v>2003</v>
      </c>
      <c r="C7" s="126" t="s">
        <v>79</v>
      </c>
      <c r="D7" s="127"/>
      <c r="E7" s="127" t="s">
        <v>439</v>
      </c>
      <c r="F7" s="127"/>
      <c r="G7" s="127" t="n">
        <v>5</v>
      </c>
      <c r="H7" s="127"/>
      <c r="I7" s="127" t="n">
        <v>7</v>
      </c>
      <c r="J7" s="128"/>
    </row>
    <row r="8" customFormat="false" ht="15.6" hidden="false" customHeight="false" outlineLevel="0" collapsed="false">
      <c r="A8" s="126" t="s">
        <v>199</v>
      </c>
      <c r="B8" s="127" t="n">
        <v>2003</v>
      </c>
      <c r="C8" s="126" t="s">
        <v>27</v>
      </c>
      <c r="D8" s="127"/>
      <c r="E8" s="127" t="s">
        <v>440</v>
      </c>
      <c r="F8" s="127"/>
      <c r="G8" s="127" t="n">
        <v>6</v>
      </c>
      <c r="H8" s="127"/>
      <c r="I8" s="127" t="n">
        <v>9</v>
      </c>
      <c r="J8" s="128"/>
    </row>
    <row r="9" customFormat="false" ht="15.6" hidden="false" customHeight="false" outlineLevel="0" collapsed="false">
      <c r="A9" s="126" t="s">
        <v>135</v>
      </c>
      <c r="B9" s="127" t="n">
        <v>2003</v>
      </c>
      <c r="C9" s="126" t="s">
        <v>1</v>
      </c>
      <c r="D9" s="129"/>
      <c r="E9" s="127" t="s">
        <v>441</v>
      </c>
      <c r="F9" s="127"/>
      <c r="G9" s="127" t="n">
        <v>7</v>
      </c>
      <c r="H9" s="127"/>
      <c r="I9" s="127" t="n">
        <v>16</v>
      </c>
      <c r="J9" s="128"/>
    </row>
    <row r="10" customFormat="false" ht="15.6" hidden="false" customHeight="false" outlineLevel="0" collapsed="false">
      <c r="A10" s="126" t="s">
        <v>190</v>
      </c>
      <c r="B10" s="127" t="n">
        <v>2003</v>
      </c>
      <c r="C10" s="126" t="s">
        <v>85</v>
      </c>
      <c r="D10" s="127"/>
      <c r="E10" s="127" t="s">
        <v>442</v>
      </c>
      <c r="F10" s="127"/>
      <c r="G10" s="127" t="n">
        <v>8</v>
      </c>
      <c r="H10" s="127"/>
      <c r="I10" s="127" t="n">
        <v>27</v>
      </c>
      <c r="J10" s="128"/>
    </row>
    <row r="11" customFormat="false" ht="15.6" hidden="false" customHeight="false" outlineLevel="0" collapsed="false">
      <c r="A11" s="126" t="s">
        <v>443</v>
      </c>
      <c r="B11" s="127" t="n">
        <v>2003</v>
      </c>
      <c r="C11" s="126" t="s">
        <v>49</v>
      </c>
      <c r="D11" s="127"/>
      <c r="E11" s="127" t="s">
        <v>429</v>
      </c>
      <c r="F11" s="127"/>
      <c r="G11" s="127"/>
      <c r="H11" s="127"/>
      <c r="I11" s="127"/>
      <c r="J11" s="128"/>
    </row>
    <row r="12" customFormat="false" ht="15.6" hidden="false" customHeight="false" outlineLevel="0" collapsed="false">
      <c r="A12" s="125" t="s">
        <v>444</v>
      </c>
      <c r="B12" s="127"/>
      <c r="C12" s="126"/>
      <c r="D12" s="127"/>
      <c r="E12" s="127"/>
      <c r="F12" s="127"/>
      <c r="G12" s="127"/>
      <c r="H12" s="127"/>
      <c r="I12" s="127"/>
      <c r="J12" s="128"/>
    </row>
    <row r="13" customFormat="false" ht="15.6" hidden="false" customHeight="false" outlineLevel="0" collapsed="false">
      <c r="A13" s="126" t="s">
        <v>180</v>
      </c>
      <c r="B13" s="127" t="n">
        <v>2003</v>
      </c>
      <c r="C13" s="126" t="s">
        <v>79</v>
      </c>
      <c r="D13" s="127"/>
      <c r="E13" s="127" t="s">
        <v>445</v>
      </c>
      <c r="F13" s="127"/>
      <c r="G13" s="127" t="n">
        <v>1</v>
      </c>
      <c r="H13" s="127"/>
      <c r="I13" s="127" t="n">
        <v>17</v>
      </c>
      <c r="J13" s="128"/>
    </row>
    <row r="14" customFormat="false" ht="15.6" hidden="false" customHeight="false" outlineLevel="0" collapsed="false">
      <c r="A14" s="127" t="s">
        <v>208</v>
      </c>
      <c r="B14" s="127" t="n">
        <v>2003</v>
      </c>
      <c r="C14" s="127" t="s">
        <v>65</v>
      </c>
      <c r="D14" s="127"/>
      <c r="E14" s="127" t="s">
        <v>446</v>
      </c>
      <c r="F14" s="127"/>
      <c r="G14" s="127" t="n">
        <v>2</v>
      </c>
      <c r="H14" s="127"/>
      <c r="I14" s="127" t="n">
        <v>18</v>
      </c>
      <c r="J14" s="128"/>
    </row>
    <row r="15" customFormat="false" ht="15.6" hidden="false" customHeight="false" outlineLevel="0" collapsed="false">
      <c r="A15" s="126" t="s">
        <v>153</v>
      </c>
      <c r="B15" s="127" t="n">
        <v>2003</v>
      </c>
      <c r="C15" s="126" t="s">
        <v>27</v>
      </c>
      <c r="D15" s="127"/>
      <c r="E15" s="127" t="s">
        <v>447</v>
      </c>
      <c r="F15" s="127"/>
      <c r="G15" s="127" t="n">
        <v>3</v>
      </c>
      <c r="H15" s="127"/>
      <c r="I15" s="127" t="n">
        <v>21</v>
      </c>
      <c r="J15" s="128"/>
    </row>
    <row r="16" customFormat="false" ht="15.6" hidden="false" customHeight="false" outlineLevel="0" collapsed="false">
      <c r="A16" s="126" t="s">
        <v>141</v>
      </c>
      <c r="B16" s="127" t="n">
        <v>2003</v>
      </c>
      <c r="C16" s="126" t="s">
        <v>1</v>
      </c>
      <c r="D16" s="129"/>
      <c r="E16" s="127" t="s">
        <v>448</v>
      </c>
      <c r="F16" s="127"/>
      <c r="G16" s="127" t="n">
        <v>4</v>
      </c>
      <c r="H16" s="127"/>
      <c r="I16" s="127" t="n">
        <v>25</v>
      </c>
      <c r="J16" s="128"/>
    </row>
    <row r="17" customFormat="false" ht="15.6" hidden="false" customHeight="false" outlineLevel="0" collapsed="false">
      <c r="A17" s="126" t="s">
        <v>136</v>
      </c>
      <c r="B17" s="127" t="n">
        <v>2003</v>
      </c>
      <c r="C17" s="126" t="s">
        <v>1</v>
      </c>
      <c r="D17" s="129"/>
      <c r="E17" s="127" t="s">
        <v>449</v>
      </c>
      <c r="F17" s="127"/>
      <c r="G17" s="127" t="n">
        <v>5</v>
      </c>
      <c r="H17" s="127"/>
      <c r="I17" s="127" t="n">
        <v>33</v>
      </c>
      <c r="J17" s="128"/>
    </row>
    <row r="18" customFormat="false" ht="15.6" hidden="false" customHeight="false" outlineLevel="0" collapsed="false">
      <c r="A18" s="126" t="s">
        <v>191</v>
      </c>
      <c r="B18" s="127" t="n">
        <v>2003</v>
      </c>
      <c r="C18" s="126" t="s">
        <v>85</v>
      </c>
      <c r="D18" s="127"/>
      <c r="E18" s="127" t="s">
        <v>450</v>
      </c>
      <c r="F18" s="127"/>
      <c r="G18" s="127" t="n">
        <v>6</v>
      </c>
      <c r="H18" s="127"/>
      <c r="I18" s="127" t="n">
        <v>34</v>
      </c>
      <c r="J18" s="128"/>
    </row>
    <row r="19" customFormat="false" ht="15.6" hidden="false" customHeight="false" outlineLevel="0" collapsed="false">
      <c r="A19" s="126" t="s">
        <v>154</v>
      </c>
      <c r="B19" s="127" t="n">
        <v>2003</v>
      </c>
      <c r="C19" s="126" t="s">
        <v>27</v>
      </c>
      <c r="D19" s="127"/>
      <c r="E19" s="127" t="s">
        <v>429</v>
      </c>
      <c r="F19" s="127"/>
      <c r="G19" s="127"/>
      <c r="H19" s="127"/>
      <c r="I19" s="127"/>
      <c r="J19" s="128"/>
    </row>
    <row r="20" customFormat="false" ht="15.6" hidden="false" customHeight="false" outlineLevel="0" collapsed="false">
      <c r="A20" s="126" t="s">
        <v>170</v>
      </c>
      <c r="B20" s="127" t="n">
        <v>2003</v>
      </c>
      <c r="C20" s="126" t="s">
        <v>49</v>
      </c>
      <c r="D20" s="127"/>
      <c r="E20" s="127" t="s">
        <v>429</v>
      </c>
      <c r="F20" s="127"/>
      <c r="G20" s="127"/>
      <c r="H20" s="127"/>
      <c r="I20" s="127"/>
      <c r="J20" s="128"/>
    </row>
    <row r="21" customFormat="false" ht="15.6" hidden="false" customHeight="false" outlineLevel="0" collapsed="false">
      <c r="A21" s="125" t="s">
        <v>451</v>
      </c>
      <c r="B21" s="127"/>
      <c r="C21" s="126"/>
      <c r="D21" s="127"/>
      <c r="E21" s="127"/>
      <c r="F21" s="127"/>
      <c r="G21" s="127"/>
      <c r="H21" s="127"/>
      <c r="I21" s="127"/>
      <c r="J21" s="128"/>
    </row>
    <row r="22" customFormat="false" ht="15.6" hidden="false" customHeight="false" outlineLevel="0" collapsed="false">
      <c r="A22" s="126" t="s">
        <v>137</v>
      </c>
      <c r="B22" s="127" t="n">
        <v>2003</v>
      </c>
      <c r="C22" s="126" t="s">
        <v>1</v>
      </c>
      <c r="D22" s="129"/>
      <c r="E22" s="127" t="s">
        <v>452</v>
      </c>
      <c r="F22" s="127"/>
      <c r="G22" s="127" t="n">
        <v>1</v>
      </c>
      <c r="H22" s="127"/>
      <c r="I22" s="127" t="n">
        <v>8</v>
      </c>
      <c r="J22" s="128"/>
    </row>
    <row r="23" customFormat="false" ht="15.6" hidden="false" customHeight="false" outlineLevel="0" collapsed="false">
      <c r="A23" s="126" t="s">
        <v>200</v>
      </c>
      <c r="B23" s="127" t="n">
        <v>2003</v>
      </c>
      <c r="C23" s="126" t="s">
        <v>27</v>
      </c>
      <c r="D23" s="127"/>
      <c r="E23" s="127" t="s">
        <v>453</v>
      </c>
      <c r="F23" s="127"/>
      <c r="G23" s="127" t="n">
        <v>2</v>
      </c>
      <c r="H23" s="127"/>
      <c r="I23" s="127" t="n">
        <v>10</v>
      </c>
      <c r="J23" s="128"/>
    </row>
    <row r="24" customFormat="false" ht="15.6" hidden="false" customHeight="false" outlineLevel="0" collapsed="false">
      <c r="A24" s="130" t="s">
        <v>209</v>
      </c>
      <c r="B24" s="131" t="n">
        <v>2003</v>
      </c>
      <c r="C24" s="130" t="s">
        <v>65</v>
      </c>
      <c r="D24" s="127"/>
      <c r="E24" s="127" t="s">
        <v>454</v>
      </c>
      <c r="F24" s="127"/>
      <c r="G24" s="127" t="n">
        <v>3</v>
      </c>
      <c r="H24" s="127"/>
      <c r="I24" s="127" t="n">
        <v>11</v>
      </c>
      <c r="J24" s="128"/>
    </row>
    <row r="25" customFormat="false" ht="15.6" hidden="false" customHeight="false" outlineLevel="0" collapsed="false">
      <c r="A25" s="130" t="s">
        <v>455</v>
      </c>
      <c r="B25" s="131" t="n">
        <v>2003</v>
      </c>
      <c r="C25" s="130" t="s">
        <v>1</v>
      </c>
      <c r="D25" s="127"/>
      <c r="E25" s="127" t="s">
        <v>456</v>
      </c>
      <c r="F25" s="127"/>
      <c r="G25" s="127" t="n">
        <v>4</v>
      </c>
      <c r="H25" s="127"/>
      <c r="I25" s="127" t="n">
        <v>12</v>
      </c>
      <c r="J25" s="128"/>
    </row>
    <row r="26" customFormat="false" ht="15.6" hidden="false" customHeight="false" outlineLevel="0" collapsed="false">
      <c r="A26" s="126" t="s">
        <v>181</v>
      </c>
      <c r="B26" s="127" t="n">
        <v>2003</v>
      </c>
      <c r="C26" s="126" t="s">
        <v>79</v>
      </c>
      <c r="D26" s="127"/>
      <c r="E26" s="127" t="s">
        <v>457</v>
      </c>
      <c r="F26" s="127"/>
      <c r="G26" s="127" t="n">
        <v>5</v>
      </c>
      <c r="H26" s="127"/>
      <c r="I26" s="127" t="n">
        <v>13</v>
      </c>
      <c r="J26" s="128"/>
    </row>
    <row r="27" customFormat="false" ht="15.6" hidden="false" customHeight="false" outlineLevel="0" collapsed="false">
      <c r="A27" s="126" t="s">
        <v>142</v>
      </c>
      <c r="B27" s="127" t="n">
        <v>2003</v>
      </c>
      <c r="C27" s="126" t="s">
        <v>1</v>
      </c>
      <c r="D27" s="129"/>
      <c r="E27" s="127" t="s">
        <v>458</v>
      </c>
      <c r="F27" s="127"/>
      <c r="G27" s="127" t="n">
        <v>6</v>
      </c>
      <c r="H27" s="127"/>
      <c r="I27" s="127" t="n">
        <v>19</v>
      </c>
      <c r="J27" s="128"/>
    </row>
    <row r="28" customFormat="false" ht="15.6" hidden="false" customHeight="false" outlineLevel="0" collapsed="false">
      <c r="A28" s="126" t="s">
        <v>155</v>
      </c>
      <c r="B28" s="127" t="n">
        <v>2003</v>
      </c>
      <c r="C28" s="126" t="s">
        <v>27</v>
      </c>
      <c r="D28" s="127"/>
      <c r="E28" s="127" t="s">
        <v>459</v>
      </c>
      <c r="F28" s="127"/>
      <c r="G28" s="127" t="n">
        <v>7</v>
      </c>
      <c r="H28" s="127"/>
      <c r="I28" s="127" t="n">
        <v>20</v>
      </c>
      <c r="J28" s="128"/>
    </row>
    <row r="29" customFormat="false" ht="15.6" hidden="false" customHeight="false" outlineLevel="0" collapsed="false">
      <c r="A29" s="126" t="s">
        <v>192</v>
      </c>
      <c r="B29" s="127" t="n">
        <v>2003</v>
      </c>
      <c r="C29" s="126" t="s">
        <v>85</v>
      </c>
      <c r="D29" s="127"/>
      <c r="E29" s="127" t="s">
        <v>460</v>
      </c>
      <c r="F29" s="127"/>
      <c r="G29" s="127" t="n">
        <v>8</v>
      </c>
      <c r="H29" s="127"/>
      <c r="I29" s="127" t="n">
        <v>22</v>
      </c>
      <c r="J29" s="128"/>
    </row>
    <row r="30" customFormat="false" ht="15.6" hidden="false" customHeight="false" outlineLevel="0" collapsed="false">
      <c r="A30" s="126" t="s">
        <v>169</v>
      </c>
      <c r="B30" s="127" t="n">
        <v>2003</v>
      </c>
      <c r="C30" s="126" t="s">
        <v>49</v>
      </c>
      <c r="D30" s="127"/>
      <c r="E30" s="127" t="s">
        <v>429</v>
      </c>
      <c r="F30" s="127"/>
      <c r="G30" s="127"/>
      <c r="H30" s="127"/>
      <c r="I30" s="127"/>
      <c r="J30" s="128"/>
    </row>
    <row r="31" customFormat="false" ht="15.6" hidden="false" customHeight="false" outlineLevel="0" collapsed="false">
      <c r="A31" s="125" t="s">
        <v>461</v>
      </c>
      <c r="B31" s="125"/>
      <c r="C31" s="125"/>
      <c r="D31" s="129"/>
      <c r="E31" s="129"/>
      <c r="F31" s="127"/>
      <c r="G31" s="129"/>
      <c r="H31" s="129"/>
      <c r="I31" s="127"/>
      <c r="J31" s="128"/>
    </row>
    <row r="32" customFormat="false" ht="15.6" hidden="false" customHeight="false" outlineLevel="0" collapsed="false">
      <c r="A32" s="126" t="s">
        <v>140</v>
      </c>
      <c r="B32" s="127" t="n">
        <v>2003</v>
      </c>
      <c r="C32" s="126" t="s">
        <v>1</v>
      </c>
      <c r="D32" s="127"/>
      <c r="E32" s="127" t="s">
        <v>462</v>
      </c>
      <c r="F32" s="127"/>
      <c r="G32" s="127" t="n">
        <v>1</v>
      </c>
      <c r="H32" s="127"/>
      <c r="I32" s="127" t="n">
        <v>5</v>
      </c>
      <c r="J32" s="128"/>
    </row>
    <row r="33" customFormat="false" ht="15.6" hidden="false" customHeight="false" outlineLevel="0" collapsed="false">
      <c r="A33" s="126" t="s">
        <v>143</v>
      </c>
      <c r="B33" s="127" t="n">
        <v>2003</v>
      </c>
      <c r="C33" s="126" t="s">
        <v>1</v>
      </c>
      <c r="D33" s="129"/>
      <c r="E33" s="127" t="s">
        <v>463</v>
      </c>
      <c r="F33" s="127"/>
      <c r="G33" s="127" t="n">
        <v>2</v>
      </c>
      <c r="H33" s="127"/>
      <c r="I33" s="127" t="n">
        <v>6</v>
      </c>
      <c r="J33" s="128"/>
    </row>
    <row r="34" customFormat="false" ht="15.6" hidden="false" customHeight="false" outlineLevel="0" collapsed="false">
      <c r="A34" s="126" t="s">
        <v>156</v>
      </c>
      <c r="B34" s="127" t="n">
        <v>2003</v>
      </c>
      <c r="C34" s="126" t="s">
        <v>27</v>
      </c>
      <c r="D34" s="127"/>
      <c r="E34" s="127" t="s">
        <v>464</v>
      </c>
      <c r="F34" s="127"/>
      <c r="G34" s="127" t="n">
        <v>3</v>
      </c>
      <c r="H34" s="127"/>
      <c r="I34" s="127" t="n">
        <v>15</v>
      </c>
      <c r="J34" s="128"/>
    </row>
    <row r="35" customFormat="false" ht="15.6" hidden="false" customHeight="false" outlineLevel="0" collapsed="false">
      <c r="A35" s="127" t="s">
        <v>465</v>
      </c>
      <c r="B35" s="127" t="n">
        <v>2003</v>
      </c>
      <c r="C35" s="127" t="s">
        <v>1</v>
      </c>
      <c r="D35" s="127"/>
      <c r="E35" s="127" t="s">
        <v>466</v>
      </c>
      <c r="F35" s="127"/>
      <c r="G35" s="127" t="n">
        <v>4</v>
      </c>
      <c r="H35" s="127"/>
      <c r="I35" s="127" t="n">
        <v>24</v>
      </c>
      <c r="J35" s="128"/>
    </row>
    <row r="36" customFormat="false" ht="15.6" hidden="false" customHeight="false" outlineLevel="0" collapsed="false">
      <c r="A36" s="126" t="s">
        <v>182</v>
      </c>
      <c r="B36" s="127" t="n">
        <v>2003</v>
      </c>
      <c r="C36" s="126" t="s">
        <v>79</v>
      </c>
      <c r="D36" s="127"/>
      <c r="E36" s="127" t="s">
        <v>467</v>
      </c>
      <c r="F36" s="127"/>
      <c r="G36" s="127" t="n">
        <v>5</v>
      </c>
      <c r="H36" s="127"/>
      <c r="I36" s="127" t="n">
        <v>29</v>
      </c>
      <c r="J36" s="128"/>
    </row>
    <row r="37" customFormat="false" ht="15.6" hidden="false" customHeight="false" outlineLevel="0" collapsed="false">
      <c r="A37" s="126" t="s">
        <v>138</v>
      </c>
      <c r="B37" s="127" t="n">
        <v>2003</v>
      </c>
      <c r="C37" s="126" t="s">
        <v>1</v>
      </c>
      <c r="D37" s="129"/>
      <c r="E37" s="127" t="s">
        <v>468</v>
      </c>
      <c r="F37" s="127"/>
      <c r="G37" s="127" t="n">
        <v>6</v>
      </c>
      <c r="H37" s="127"/>
      <c r="I37" s="127" t="n">
        <v>30</v>
      </c>
      <c r="J37" s="128"/>
    </row>
    <row r="38" customFormat="false" ht="15.6" hidden="false" customHeight="false" outlineLevel="0" collapsed="false">
      <c r="A38" s="126" t="s">
        <v>171</v>
      </c>
      <c r="B38" s="127" t="n">
        <v>2003</v>
      </c>
      <c r="C38" s="126" t="s">
        <v>49</v>
      </c>
      <c r="D38" s="127"/>
      <c r="E38" s="127" t="s">
        <v>429</v>
      </c>
      <c r="F38" s="127"/>
      <c r="G38" s="127"/>
      <c r="H38" s="127"/>
      <c r="I38" s="127"/>
      <c r="J38" s="128"/>
    </row>
    <row r="39" customFormat="false" ht="15.6" hidden="false" customHeight="false" outlineLevel="0" collapsed="false">
      <c r="A39" s="126" t="s">
        <v>193</v>
      </c>
      <c r="B39" s="127" t="n">
        <v>2003</v>
      </c>
      <c r="C39" s="126" t="s">
        <v>85</v>
      </c>
      <c r="D39" s="127"/>
      <c r="E39" s="127" t="s">
        <v>429</v>
      </c>
      <c r="F39" s="127"/>
      <c r="G39" s="127"/>
      <c r="H39" s="127"/>
      <c r="I39" s="127"/>
      <c r="J39" s="128"/>
    </row>
    <row r="40" customFormat="false" ht="15.6" hidden="false" customHeight="false" outlineLevel="0" collapsed="false">
      <c r="A40" s="125" t="s">
        <v>469</v>
      </c>
      <c r="B40" s="127"/>
      <c r="C40" s="126"/>
      <c r="D40" s="127"/>
      <c r="E40" s="127"/>
      <c r="F40" s="127"/>
      <c r="G40" s="127"/>
      <c r="H40" s="127"/>
      <c r="I40" s="127"/>
      <c r="J40" s="128"/>
    </row>
    <row r="41" customFormat="false" ht="15.6" hidden="false" customHeight="false" outlineLevel="0" collapsed="false">
      <c r="A41" s="126" t="s">
        <v>139</v>
      </c>
      <c r="B41" s="127" t="n">
        <v>2003</v>
      </c>
      <c r="C41" s="126" t="s">
        <v>1</v>
      </c>
      <c r="D41" s="129"/>
      <c r="E41" s="127" t="s">
        <v>470</v>
      </c>
      <c r="F41" s="127"/>
      <c r="G41" s="127" t="n">
        <v>1</v>
      </c>
      <c r="H41" s="127"/>
      <c r="I41" s="127" t="n">
        <v>14</v>
      </c>
      <c r="J41" s="128"/>
    </row>
    <row r="42" customFormat="false" ht="15.6" hidden="false" customHeight="false" outlineLevel="0" collapsed="false">
      <c r="A42" s="126" t="s">
        <v>194</v>
      </c>
      <c r="B42" s="127" t="n">
        <v>2003</v>
      </c>
      <c r="C42" s="126" t="s">
        <v>85</v>
      </c>
      <c r="D42" s="127"/>
      <c r="E42" s="127" t="s">
        <v>471</v>
      </c>
      <c r="F42" s="127"/>
      <c r="G42" s="127" t="n">
        <v>2</v>
      </c>
      <c r="H42" s="127"/>
      <c r="I42" s="127" t="n">
        <v>23</v>
      </c>
      <c r="J42" s="128"/>
    </row>
    <row r="43" customFormat="false" ht="15.6" hidden="false" customHeight="false" outlineLevel="0" collapsed="false">
      <c r="A43" s="127" t="s">
        <v>207</v>
      </c>
      <c r="B43" s="127" t="n">
        <v>2003</v>
      </c>
      <c r="C43" s="127" t="s">
        <v>65</v>
      </c>
      <c r="D43" s="127"/>
      <c r="E43" s="127" t="s">
        <v>472</v>
      </c>
      <c r="F43" s="127"/>
      <c r="G43" s="127" t="n">
        <v>3</v>
      </c>
      <c r="H43" s="127"/>
      <c r="I43" s="127" t="n">
        <v>26</v>
      </c>
      <c r="J43" s="128"/>
    </row>
    <row r="44" customFormat="false" ht="15.6" hidden="false" customHeight="false" outlineLevel="0" collapsed="false">
      <c r="A44" s="126" t="s">
        <v>189</v>
      </c>
      <c r="B44" s="127" t="n">
        <v>2003</v>
      </c>
      <c r="C44" s="126" t="s">
        <v>85</v>
      </c>
      <c r="D44" s="127"/>
      <c r="E44" s="127" t="s">
        <v>473</v>
      </c>
      <c r="F44" s="127"/>
      <c r="G44" s="127" t="n">
        <v>4</v>
      </c>
      <c r="H44" s="127"/>
      <c r="I44" s="127" t="n">
        <v>28</v>
      </c>
      <c r="J44" s="128"/>
    </row>
    <row r="45" customFormat="false" ht="15.6" hidden="false" customHeight="false" outlineLevel="0" collapsed="false">
      <c r="A45" s="126" t="s">
        <v>152</v>
      </c>
      <c r="B45" s="127" t="n">
        <v>2003</v>
      </c>
      <c r="C45" s="126" t="s">
        <v>27</v>
      </c>
      <c r="D45" s="129"/>
      <c r="E45" s="127" t="s">
        <v>474</v>
      </c>
      <c r="F45" s="127"/>
      <c r="G45" s="127" t="n">
        <v>5</v>
      </c>
      <c r="H45" s="127"/>
      <c r="I45" s="127" t="n">
        <v>31</v>
      </c>
      <c r="J45" s="128"/>
    </row>
    <row r="46" customFormat="false" ht="15.6" hidden="false" customHeight="false" outlineLevel="0" collapsed="false">
      <c r="A46" s="127" t="s">
        <v>475</v>
      </c>
      <c r="B46" s="127" t="n">
        <v>2003</v>
      </c>
      <c r="C46" s="127" t="s">
        <v>1</v>
      </c>
      <c r="D46" s="127"/>
      <c r="E46" s="127" t="s">
        <v>476</v>
      </c>
      <c r="F46" s="127"/>
      <c r="G46" s="127" t="n">
        <v>6</v>
      </c>
      <c r="H46" s="127"/>
      <c r="I46" s="127" t="n">
        <v>32</v>
      </c>
      <c r="J46" s="128"/>
    </row>
    <row r="47" customFormat="false" ht="15.6" hidden="false" customHeight="false" outlineLevel="0" collapsed="false">
      <c r="A47" s="126" t="s">
        <v>157</v>
      </c>
      <c r="B47" s="127" t="n">
        <v>2003</v>
      </c>
      <c r="C47" s="126" t="s">
        <v>27</v>
      </c>
      <c r="D47" s="127"/>
      <c r="E47" s="127" t="s">
        <v>429</v>
      </c>
      <c r="F47" s="127"/>
      <c r="G47" s="127"/>
      <c r="H47" s="127"/>
      <c r="I47" s="127"/>
      <c r="J47" s="128"/>
    </row>
    <row r="48" customFormat="false" ht="15.6" hidden="false" customHeight="false" outlineLevel="0" collapsed="false">
      <c r="A48" s="126" t="s">
        <v>178</v>
      </c>
      <c r="B48" s="127" t="n">
        <v>2003</v>
      </c>
      <c r="C48" s="126" t="s">
        <v>79</v>
      </c>
      <c r="D48" s="127"/>
      <c r="E48" s="127" t="s">
        <v>429</v>
      </c>
      <c r="F48" s="127"/>
      <c r="G48" s="127"/>
      <c r="H48" s="127"/>
      <c r="I48" s="127"/>
      <c r="J48" s="128"/>
    </row>
    <row r="49" customFormat="false" ht="15.6" hidden="false" customHeight="false" outlineLevel="0" collapsed="false">
      <c r="A49" s="126"/>
      <c r="B49" s="127"/>
      <c r="C49" s="126"/>
      <c r="D49" s="127"/>
      <c r="E49" s="127"/>
      <c r="F49" s="127"/>
      <c r="G49" s="127"/>
      <c r="H49" s="127"/>
      <c r="I49" s="127"/>
      <c r="J49" s="128"/>
    </row>
    <row r="50" customFormat="false" ht="15.6" hidden="false" customHeight="false" outlineLevel="0" collapsed="false">
      <c r="A50" s="125" t="s">
        <v>477</v>
      </c>
      <c r="B50" s="125" t="s">
        <v>118</v>
      </c>
      <c r="C50" s="126"/>
      <c r="D50" s="127"/>
      <c r="E50" s="132"/>
      <c r="F50" s="127"/>
      <c r="G50" s="127"/>
      <c r="H50" s="127"/>
      <c r="I50" s="127"/>
      <c r="J50" s="128"/>
    </row>
    <row r="51" customFormat="false" ht="15.6" hidden="false" customHeight="false" outlineLevel="0" collapsed="false">
      <c r="A51" s="125"/>
      <c r="B51" s="125"/>
      <c r="C51" s="125"/>
      <c r="D51" s="127"/>
      <c r="E51" s="133"/>
      <c r="F51" s="129"/>
      <c r="G51" s="127"/>
      <c r="H51" s="127"/>
      <c r="I51" s="127"/>
      <c r="J51" s="128"/>
    </row>
    <row r="52" customFormat="false" ht="15.6" hidden="false" customHeight="false" outlineLevel="0" collapsed="false">
      <c r="A52" s="125" t="s">
        <v>108</v>
      </c>
      <c r="B52" s="125" t="s">
        <v>109</v>
      </c>
      <c r="C52" s="125" t="s">
        <v>110</v>
      </c>
      <c r="D52" s="127"/>
      <c r="E52" s="133" t="s">
        <v>421</v>
      </c>
      <c r="F52" s="127"/>
      <c r="G52" s="127"/>
      <c r="H52" s="127"/>
      <c r="I52" s="129" t="s">
        <v>422</v>
      </c>
      <c r="J52" s="128"/>
    </row>
    <row r="53" customFormat="false" ht="15.6" hidden="false" customHeight="false" outlineLevel="0" collapsed="false">
      <c r="A53" s="126" t="s">
        <v>168</v>
      </c>
      <c r="B53" s="127" t="n">
        <v>2003</v>
      </c>
      <c r="C53" s="126" t="s">
        <v>49</v>
      </c>
      <c r="D53" s="127"/>
      <c r="E53" s="132" t="n">
        <v>38.11</v>
      </c>
      <c r="F53" s="127"/>
      <c r="G53" s="127"/>
      <c r="H53" s="127"/>
      <c r="I53" s="127" t="n">
        <v>1</v>
      </c>
      <c r="J53" s="128"/>
    </row>
    <row r="54" customFormat="false" ht="15.6" hidden="false" customHeight="false" outlineLevel="0" collapsed="false">
      <c r="A54" s="126" t="s">
        <v>181</v>
      </c>
      <c r="B54" s="127" t="n">
        <v>2003</v>
      </c>
      <c r="C54" s="126" t="s">
        <v>79</v>
      </c>
      <c r="D54" s="127"/>
      <c r="E54" s="132" t="n">
        <v>34.09</v>
      </c>
      <c r="F54" s="127"/>
      <c r="G54" s="127"/>
      <c r="H54" s="127"/>
      <c r="I54" s="127" t="n">
        <v>2</v>
      </c>
      <c r="J54" s="128"/>
    </row>
    <row r="55" customFormat="false" ht="15.6" hidden="false" customHeight="false" outlineLevel="0" collapsed="false">
      <c r="A55" s="126" t="s">
        <v>139</v>
      </c>
      <c r="B55" s="127" t="n">
        <v>2003</v>
      </c>
      <c r="C55" s="126" t="s">
        <v>1</v>
      </c>
      <c r="D55" s="127"/>
      <c r="E55" s="132" t="n">
        <v>31.58</v>
      </c>
      <c r="F55" s="127"/>
      <c r="G55" s="127"/>
      <c r="H55" s="127"/>
      <c r="I55" s="127" t="n">
        <v>3</v>
      </c>
      <c r="J55" s="128"/>
    </row>
    <row r="56" customFormat="false" ht="15.6" hidden="false" customHeight="false" outlineLevel="0" collapsed="false">
      <c r="A56" s="126" t="s">
        <v>182</v>
      </c>
      <c r="B56" s="127" t="n">
        <v>2003</v>
      </c>
      <c r="C56" s="126" t="s">
        <v>79</v>
      </c>
      <c r="D56" s="127"/>
      <c r="E56" s="132" t="n">
        <v>29.18</v>
      </c>
      <c r="F56" s="127"/>
      <c r="G56" s="127"/>
      <c r="H56" s="127"/>
      <c r="I56" s="127" t="n">
        <v>4</v>
      </c>
      <c r="J56" s="128"/>
    </row>
    <row r="57" customFormat="false" ht="15.6" hidden="false" customHeight="false" outlineLevel="0" collapsed="false">
      <c r="A57" s="126" t="s">
        <v>135</v>
      </c>
      <c r="B57" s="127" t="n">
        <v>2003</v>
      </c>
      <c r="C57" s="126" t="s">
        <v>1</v>
      </c>
      <c r="D57" s="127"/>
      <c r="E57" s="132" t="n">
        <v>28.74</v>
      </c>
      <c r="F57" s="127"/>
      <c r="G57" s="127"/>
      <c r="H57" s="127"/>
      <c r="I57" s="127" t="n">
        <v>5</v>
      </c>
      <c r="J57" s="128"/>
    </row>
    <row r="58" customFormat="false" ht="15.6" hidden="false" customHeight="false" outlineLevel="0" collapsed="false">
      <c r="A58" s="126" t="s">
        <v>141</v>
      </c>
      <c r="B58" s="127" t="n">
        <v>2003</v>
      </c>
      <c r="C58" s="126" t="s">
        <v>1</v>
      </c>
      <c r="D58" s="127"/>
      <c r="E58" s="132" t="n">
        <v>27.5</v>
      </c>
      <c r="F58" s="127"/>
      <c r="G58" s="127"/>
      <c r="H58" s="127"/>
      <c r="I58" s="127" t="n">
        <v>6</v>
      </c>
      <c r="J58" s="128"/>
    </row>
    <row r="59" customFormat="false" ht="15.6" hidden="false" customHeight="false" outlineLevel="0" collapsed="false">
      <c r="A59" s="127" t="s">
        <v>207</v>
      </c>
      <c r="B59" s="127" t="n">
        <v>2003</v>
      </c>
      <c r="C59" s="127" t="s">
        <v>65</v>
      </c>
      <c r="D59" s="127"/>
      <c r="E59" s="132" t="n">
        <v>26.9</v>
      </c>
      <c r="F59" s="127"/>
      <c r="G59" s="127"/>
      <c r="H59" s="127"/>
      <c r="I59" s="127" t="n">
        <v>7</v>
      </c>
      <c r="J59" s="128"/>
    </row>
    <row r="60" customFormat="false" ht="15.6" hidden="false" customHeight="false" outlineLevel="0" collapsed="false">
      <c r="A60" s="127" t="s">
        <v>204</v>
      </c>
      <c r="B60" s="127" t="n">
        <v>2003</v>
      </c>
      <c r="C60" s="127" t="s">
        <v>65</v>
      </c>
      <c r="D60" s="127"/>
      <c r="E60" s="132" t="n">
        <v>26.52</v>
      </c>
      <c r="F60" s="127"/>
      <c r="G60" s="127"/>
      <c r="H60" s="127"/>
      <c r="I60" s="127" t="n">
        <v>8</v>
      </c>
      <c r="J60" s="128"/>
    </row>
    <row r="61" customFormat="false" ht="15.6" hidden="false" customHeight="false" outlineLevel="0" collapsed="false">
      <c r="A61" s="126" t="s">
        <v>178</v>
      </c>
      <c r="B61" s="127" t="n">
        <v>2003</v>
      </c>
      <c r="C61" s="126" t="s">
        <v>79</v>
      </c>
      <c r="D61" s="127"/>
      <c r="E61" s="132" t="n">
        <v>26.38</v>
      </c>
      <c r="F61" s="127"/>
      <c r="G61" s="127"/>
      <c r="H61" s="127"/>
      <c r="I61" s="127" t="n">
        <v>9</v>
      </c>
      <c r="J61" s="128"/>
    </row>
    <row r="62" customFormat="false" ht="15.6" hidden="false" customHeight="false" outlineLevel="0" collapsed="false">
      <c r="A62" s="126" t="s">
        <v>153</v>
      </c>
      <c r="B62" s="127" t="n">
        <v>2003</v>
      </c>
      <c r="C62" s="126" t="s">
        <v>27</v>
      </c>
      <c r="D62" s="127"/>
      <c r="E62" s="132" t="n">
        <v>26.15</v>
      </c>
      <c r="F62" s="127"/>
      <c r="G62" s="127"/>
      <c r="H62" s="127"/>
      <c r="I62" s="127" t="n">
        <v>10</v>
      </c>
      <c r="J62" s="128"/>
    </row>
    <row r="63" customFormat="false" ht="15.6" hidden="false" customHeight="false" outlineLevel="0" collapsed="false">
      <c r="A63" s="126" t="s">
        <v>137</v>
      </c>
      <c r="B63" s="127" t="n">
        <v>2003</v>
      </c>
      <c r="C63" s="126" t="s">
        <v>1</v>
      </c>
      <c r="D63" s="127"/>
      <c r="E63" s="132" t="n">
        <v>25.44</v>
      </c>
      <c r="F63" s="127"/>
      <c r="G63" s="127"/>
      <c r="H63" s="127"/>
      <c r="I63" s="127" t="n">
        <v>11</v>
      </c>
      <c r="J63" s="128"/>
    </row>
    <row r="64" customFormat="false" ht="15.6" hidden="false" customHeight="false" outlineLevel="0" collapsed="false">
      <c r="A64" s="126" t="s">
        <v>189</v>
      </c>
      <c r="B64" s="127" t="n">
        <v>2003</v>
      </c>
      <c r="C64" s="126" t="s">
        <v>85</v>
      </c>
      <c r="D64" s="127"/>
      <c r="E64" s="132" t="n">
        <v>25.29</v>
      </c>
      <c r="F64" s="127"/>
      <c r="G64" s="127"/>
      <c r="H64" s="127"/>
      <c r="I64" s="127" t="n">
        <v>12</v>
      </c>
      <c r="J64" s="128"/>
    </row>
    <row r="65" customFormat="false" ht="15.6" hidden="false" customHeight="false" outlineLevel="0" collapsed="false">
      <c r="A65" s="127" t="s">
        <v>208</v>
      </c>
      <c r="B65" s="127" t="n">
        <v>2003</v>
      </c>
      <c r="C65" s="127" t="s">
        <v>65</v>
      </c>
      <c r="D65" s="127"/>
      <c r="E65" s="132" t="n">
        <v>24.49</v>
      </c>
      <c r="F65" s="127"/>
      <c r="G65" s="127"/>
      <c r="H65" s="127"/>
      <c r="I65" s="127" t="n">
        <v>13</v>
      </c>
      <c r="J65" s="128"/>
    </row>
    <row r="66" customFormat="false" ht="15.6" hidden="false" customHeight="false" outlineLevel="0" collapsed="false">
      <c r="A66" s="126" t="s">
        <v>136</v>
      </c>
      <c r="B66" s="127" t="n">
        <v>2003</v>
      </c>
      <c r="C66" s="126" t="s">
        <v>1</v>
      </c>
      <c r="D66" s="127"/>
      <c r="E66" s="132" t="n">
        <v>23.74</v>
      </c>
      <c r="F66" s="127"/>
      <c r="G66" s="127"/>
      <c r="H66" s="127"/>
      <c r="I66" s="127" t="n">
        <v>14</v>
      </c>
      <c r="J66" s="128"/>
    </row>
    <row r="67" customFormat="false" ht="15.6" hidden="false" customHeight="false" outlineLevel="0" collapsed="false">
      <c r="A67" s="126" t="s">
        <v>157</v>
      </c>
      <c r="B67" s="127" t="n">
        <v>2003</v>
      </c>
      <c r="C67" s="126" t="s">
        <v>27</v>
      </c>
      <c r="D67" s="127"/>
      <c r="E67" s="132" t="n">
        <v>23.06</v>
      </c>
      <c r="F67" s="127"/>
      <c r="G67" s="127"/>
      <c r="H67" s="127"/>
      <c r="I67" s="127" t="n">
        <v>15</v>
      </c>
      <c r="J67" s="128"/>
    </row>
    <row r="68" customFormat="false" ht="15.6" hidden="false" customHeight="false" outlineLevel="0" collapsed="false">
      <c r="A68" s="126" t="s">
        <v>198</v>
      </c>
      <c r="B68" s="127" t="n">
        <v>2003</v>
      </c>
      <c r="C68" s="126" t="s">
        <v>27</v>
      </c>
      <c r="D68" s="127"/>
      <c r="E68" s="132" t="n">
        <v>22.96</v>
      </c>
      <c r="F68" s="127"/>
      <c r="G68" s="127"/>
      <c r="H68" s="127"/>
      <c r="I68" s="127" t="n">
        <v>16</v>
      </c>
      <c r="J68" s="128"/>
    </row>
    <row r="69" customFormat="false" ht="15.6" hidden="false" customHeight="false" outlineLevel="0" collapsed="false">
      <c r="A69" s="126" t="s">
        <v>200</v>
      </c>
      <c r="B69" s="127" t="n">
        <v>2003</v>
      </c>
      <c r="C69" s="126" t="s">
        <v>27</v>
      </c>
      <c r="D69" s="127"/>
      <c r="E69" s="132" t="n">
        <v>22.46</v>
      </c>
      <c r="F69" s="127"/>
      <c r="G69" s="127"/>
      <c r="H69" s="127"/>
      <c r="I69" s="127" t="n">
        <v>17</v>
      </c>
      <c r="J69" s="128"/>
    </row>
    <row r="70" customFormat="false" ht="15.6" hidden="false" customHeight="false" outlineLevel="0" collapsed="false">
      <c r="A70" s="126" t="s">
        <v>154</v>
      </c>
      <c r="B70" s="127" t="n">
        <v>2003</v>
      </c>
      <c r="C70" s="126" t="s">
        <v>27</v>
      </c>
      <c r="D70" s="127"/>
      <c r="E70" s="132" t="n">
        <v>22.38</v>
      </c>
      <c r="F70" s="127"/>
      <c r="G70" s="127"/>
      <c r="H70" s="127"/>
      <c r="I70" s="127" t="n">
        <v>18</v>
      </c>
      <c r="J70" s="128"/>
    </row>
    <row r="71" customFormat="false" ht="15.6" hidden="false" customHeight="false" outlineLevel="0" collapsed="false">
      <c r="A71" s="126" t="s">
        <v>179</v>
      </c>
      <c r="B71" s="127" t="n">
        <v>2003</v>
      </c>
      <c r="C71" s="126" t="s">
        <v>79</v>
      </c>
      <c r="D71" s="127"/>
      <c r="E71" s="132" t="n">
        <v>22.36</v>
      </c>
      <c r="F71" s="127"/>
      <c r="G71" s="127"/>
      <c r="H71" s="127"/>
      <c r="I71" s="127" t="n">
        <v>19</v>
      </c>
      <c r="J71" s="128"/>
    </row>
    <row r="72" customFormat="false" ht="15.6" hidden="false" customHeight="false" outlineLevel="0" collapsed="false">
      <c r="A72" s="126" t="s">
        <v>194</v>
      </c>
      <c r="B72" s="127" t="n">
        <v>2003</v>
      </c>
      <c r="C72" s="126" t="s">
        <v>85</v>
      </c>
      <c r="D72" s="127"/>
      <c r="E72" s="132" t="n">
        <v>19.77</v>
      </c>
      <c r="F72" s="127"/>
      <c r="G72" s="127"/>
      <c r="H72" s="127"/>
      <c r="I72" s="127" t="n">
        <v>20</v>
      </c>
      <c r="J72" s="128"/>
    </row>
    <row r="73" customFormat="false" ht="15.6" hidden="false" customHeight="false" outlineLevel="0" collapsed="false">
      <c r="A73" s="126" t="s">
        <v>478</v>
      </c>
      <c r="B73" s="127" t="n">
        <v>2003</v>
      </c>
      <c r="C73" s="126" t="s">
        <v>49</v>
      </c>
      <c r="D73" s="127"/>
      <c r="E73" s="132" t="n">
        <v>19.47</v>
      </c>
      <c r="F73" s="127"/>
      <c r="G73" s="127"/>
      <c r="H73" s="127"/>
      <c r="I73" s="127" t="n">
        <v>21</v>
      </c>
      <c r="J73" s="128"/>
    </row>
    <row r="74" customFormat="false" ht="15.6" hidden="false" customHeight="false" outlineLevel="0" collapsed="false">
      <c r="A74" s="126" t="s">
        <v>190</v>
      </c>
      <c r="B74" s="127" t="n">
        <v>2003</v>
      </c>
      <c r="C74" s="126" t="s">
        <v>85</v>
      </c>
      <c r="D74" s="127"/>
      <c r="E74" s="132" t="n">
        <v>18.54</v>
      </c>
      <c r="F74" s="127"/>
      <c r="G74" s="127"/>
      <c r="H74" s="127"/>
      <c r="I74" s="127" t="n">
        <v>22</v>
      </c>
      <c r="J74" s="128"/>
    </row>
    <row r="75" customFormat="false" ht="15.6" hidden="false" customHeight="false" outlineLevel="0" collapsed="false">
      <c r="A75" s="126" t="s">
        <v>152</v>
      </c>
      <c r="B75" s="127" t="n">
        <v>2003</v>
      </c>
      <c r="C75" s="126" t="s">
        <v>27</v>
      </c>
      <c r="D75" s="127"/>
      <c r="E75" s="132" t="n">
        <v>18.25</v>
      </c>
      <c r="F75" s="127"/>
      <c r="G75" s="127"/>
      <c r="H75" s="127"/>
      <c r="I75" s="127" t="n">
        <v>23</v>
      </c>
      <c r="J75" s="128"/>
    </row>
    <row r="76" customFormat="false" ht="15.6" hidden="false" customHeight="false" outlineLevel="0" collapsed="false">
      <c r="A76" s="126" t="s">
        <v>180</v>
      </c>
      <c r="B76" s="127" t="n">
        <v>2003</v>
      </c>
      <c r="C76" s="126" t="s">
        <v>79</v>
      </c>
      <c r="D76" s="127"/>
      <c r="E76" s="132" t="n">
        <v>18.05</v>
      </c>
      <c r="F76" s="127"/>
      <c r="G76" s="127"/>
      <c r="H76" s="127"/>
      <c r="I76" s="127" t="n">
        <v>24</v>
      </c>
      <c r="J76" s="128"/>
    </row>
    <row r="77" customFormat="false" ht="15.6" hidden="false" customHeight="false" outlineLevel="0" collapsed="false">
      <c r="A77" s="126" t="s">
        <v>140</v>
      </c>
      <c r="B77" s="127" t="n">
        <v>2003</v>
      </c>
      <c r="C77" s="126" t="s">
        <v>1</v>
      </c>
      <c r="D77" s="127"/>
      <c r="E77" s="132" t="n">
        <v>17.7</v>
      </c>
      <c r="F77" s="127"/>
      <c r="G77" s="127"/>
      <c r="H77" s="127"/>
      <c r="I77" s="127" t="n">
        <v>25</v>
      </c>
      <c r="J77" s="128"/>
    </row>
    <row r="78" customFormat="false" ht="15.6" hidden="false" customHeight="false" outlineLevel="0" collapsed="false">
      <c r="A78" s="126" t="s">
        <v>138</v>
      </c>
      <c r="B78" s="127" t="n">
        <v>2003</v>
      </c>
      <c r="C78" s="126" t="s">
        <v>1</v>
      </c>
      <c r="D78" s="127"/>
      <c r="E78" s="132" t="n">
        <v>17.45</v>
      </c>
      <c r="F78" s="127"/>
      <c r="G78" s="127"/>
      <c r="H78" s="127"/>
      <c r="I78" s="127" t="n">
        <v>26</v>
      </c>
      <c r="J78" s="128"/>
    </row>
    <row r="79" customFormat="false" ht="15.6" hidden="false" customHeight="false" outlineLevel="0" collapsed="false">
      <c r="A79" s="126" t="s">
        <v>192</v>
      </c>
      <c r="B79" s="127" t="n">
        <v>2003</v>
      </c>
      <c r="C79" s="126" t="s">
        <v>85</v>
      </c>
      <c r="D79" s="127"/>
      <c r="E79" s="132" t="n">
        <v>17.17</v>
      </c>
      <c r="F79" s="127"/>
      <c r="G79" s="127"/>
      <c r="H79" s="127"/>
      <c r="I79" s="127" t="n">
        <v>27</v>
      </c>
      <c r="J79" s="128"/>
    </row>
    <row r="80" customFormat="false" ht="15.6" hidden="false" customHeight="false" outlineLevel="0" collapsed="false">
      <c r="A80" s="126" t="s">
        <v>155</v>
      </c>
      <c r="B80" s="127" t="n">
        <v>2003</v>
      </c>
      <c r="C80" s="126" t="s">
        <v>27</v>
      </c>
      <c r="D80" s="127"/>
      <c r="E80" s="132" t="n">
        <v>16.21</v>
      </c>
      <c r="F80" s="127"/>
      <c r="G80" s="127"/>
      <c r="H80" s="127"/>
      <c r="I80" s="127" t="n">
        <v>28</v>
      </c>
      <c r="J80" s="128"/>
    </row>
    <row r="81" customFormat="false" ht="15.6" hidden="false" customHeight="false" outlineLevel="0" collapsed="false">
      <c r="A81" s="126" t="s">
        <v>199</v>
      </c>
      <c r="B81" s="127" t="n">
        <v>2003</v>
      </c>
      <c r="C81" s="126" t="s">
        <v>27</v>
      </c>
      <c r="D81" s="127"/>
      <c r="E81" s="132" t="n">
        <v>15.08</v>
      </c>
      <c r="F81" s="127"/>
      <c r="G81" s="127"/>
      <c r="H81" s="127"/>
      <c r="I81" s="127" t="n">
        <v>29</v>
      </c>
      <c r="J81" s="128"/>
    </row>
    <row r="82" customFormat="false" ht="15.6" hidden="false" customHeight="false" outlineLevel="0" collapsed="false">
      <c r="A82" s="126" t="s">
        <v>142</v>
      </c>
      <c r="B82" s="127" t="n">
        <v>2003</v>
      </c>
      <c r="C82" s="126" t="s">
        <v>1</v>
      </c>
      <c r="D82" s="127"/>
      <c r="E82" s="132" t="n">
        <v>15.05</v>
      </c>
      <c r="F82" s="127"/>
      <c r="G82" s="127"/>
      <c r="H82" s="127"/>
      <c r="I82" s="127" t="n">
        <v>30</v>
      </c>
      <c r="J82" s="128"/>
    </row>
    <row r="83" customFormat="false" ht="15.6" hidden="false" customHeight="false" outlineLevel="0" collapsed="false">
      <c r="A83" s="126" t="s">
        <v>156</v>
      </c>
      <c r="B83" s="127" t="n">
        <v>2003</v>
      </c>
      <c r="C83" s="126" t="s">
        <v>27</v>
      </c>
      <c r="D83" s="127"/>
      <c r="E83" s="132" t="n">
        <v>14</v>
      </c>
      <c r="F83" s="127"/>
      <c r="G83" s="127"/>
      <c r="H83" s="127"/>
      <c r="I83" s="127" t="n">
        <v>31</v>
      </c>
      <c r="J83" s="128"/>
    </row>
    <row r="84" customFormat="false" ht="15.6" hidden="false" customHeight="false" outlineLevel="0" collapsed="false">
      <c r="A84" s="127" t="s">
        <v>206</v>
      </c>
      <c r="B84" s="127" t="n">
        <v>2003</v>
      </c>
      <c r="C84" s="127" t="s">
        <v>65</v>
      </c>
      <c r="D84" s="127"/>
      <c r="E84" s="132" t="n">
        <v>12.43</v>
      </c>
      <c r="F84" s="127"/>
      <c r="G84" s="127"/>
      <c r="H84" s="127"/>
      <c r="I84" s="127" t="n">
        <v>32</v>
      </c>
      <c r="J84" s="128"/>
    </row>
    <row r="85" customFormat="false" ht="15.6" hidden="false" customHeight="false" outlineLevel="0" collapsed="false">
      <c r="A85" s="126" t="s">
        <v>191</v>
      </c>
      <c r="B85" s="127" t="n">
        <v>2003</v>
      </c>
      <c r="C85" s="126" t="s">
        <v>85</v>
      </c>
      <c r="D85" s="127"/>
      <c r="E85" s="132" t="n">
        <v>12.35</v>
      </c>
      <c r="F85" s="127"/>
      <c r="G85" s="127"/>
      <c r="H85" s="127"/>
      <c r="I85" s="127" t="n">
        <v>33</v>
      </c>
      <c r="J85" s="128"/>
    </row>
    <row r="86" customFormat="false" ht="15.6" hidden="false" customHeight="false" outlineLevel="0" collapsed="false">
      <c r="A86" s="130" t="s">
        <v>209</v>
      </c>
      <c r="B86" s="131" t="n">
        <v>2003</v>
      </c>
      <c r="C86" s="130" t="s">
        <v>65</v>
      </c>
      <c r="D86" s="127"/>
      <c r="E86" s="132" t="n">
        <v>11.86</v>
      </c>
      <c r="F86" s="127"/>
      <c r="G86" s="127"/>
      <c r="H86" s="127"/>
      <c r="I86" s="127" t="n">
        <v>34</v>
      </c>
      <c r="J86" s="128"/>
    </row>
    <row r="87" customFormat="false" ht="15.6" hidden="false" customHeight="false" outlineLevel="0" collapsed="false">
      <c r="A87" s="126"/>
      <c r="B87" s="126"/>
      <c r="C87" s="126"/>
      <c r="D87" s="127"/>
      <c r="E87" s="127"/>
      <c r="F87" s="127"/>
      <c r="G87" s="127"/>
      <c r="H87" s="127"/>
      <c r="I87" s="127"/>
    </row>
    <row r="88" customFormat="false" ht="15.6" hidden="false" customHeight="false" outlineLevel="0" collapsed="false">
      <c r="A88" s="129" t="s">
        <v>113</v>
      </c>
      <c r="B88" s="129" t="s">
        <v>118</v>
      </c>
      <c r="C88" s="133"/>
      <c r="D88" s="129"/>
      <c r="E88" s="133" t="s">
        <v>421</v>
      </c>
      <c r="F88" s="129"/>
      <c r="G88" s="129" t="s">
        <v>422</v>
      </c>
      <c r="H88" s="129"/>
      <c r="I88" s="129" t="s">
        <v>423</v>
      </c>
    </row>
    <row r="89" customFormat="false" ht="15.6" hidden="false" customHeight="false" outlineLevel="0" collapsed="false">
      <c r="A89" s="129"/>
      <c r="B89" s="129"/>
      <c r="C89" s="133"/>
      <c r="D89" s="129"/>
      <c r="E89" s="129"/>
      <c r="F89" s="129"/>
      <c r="G89" s="129"/>
      <c r="H89" s="129"/>
      <c r="I89" s="129"/>
    </row>
    <row r="90" customFormat="false" ht="15.6" hidden="false" customHeight="false" outlineLevel="0" collapsed="false">
      <c r="A90" s="129" t="s">
        <v>432</v>
      </c>
      <c r="B90" s="129"/>
      <c r="C90" s="126"/>
      <c r="D90" s="127"/>
      <c r="E90" s="127"/>
      <c r="F90" s="127"/>
      <c r="G90" s="127"/>
      <c r="H90" s="127"/>
      <c r="I90" s="127"/>
    </row>
    <row r="91" customFormat="false" ht="15.6" hidden="false" customHeight="false" outlineLevel="0" collapsed="false">
      <c r="A91" s="127" t="s">
        <v>424</v>
      </c>
      <c r="B91" s="129"/>
      <c r="C91" s="126"/>
      <c r="D91" s="127"/>
      <c r="E91" s="132" t="n">
        <v>40.72</v>
      </c>
      <c r="F91" s="127"/>
      <c r="G91" s="127" t="n">
        <v>1</v>
      </c>
      <c r="H91" s="127"/>
      <c r="I91" s="127" t="n">
        <v>1</v>
      </c>
    </row>
    <row r="92" customFormat="false" ht="15.6" hidden="false" customHeight="false" outlineLevel="0" collapsed="false">
      <c r="A92" s="127" t="s">
        <v>27</v>
      </c>
      <c r="B92" s="129"/>
      <c r="C92" s="126"/>
      <c r="D92" s="127"/>
      <c r="E92" s="132" t="n">
        <v>41.29</v>
      </c>
      <c r="F92" s="127"/>
      <c r="G92" s="127" t="n">
        <v>2</v>
      </c>
      <c r="H92" s="127"/>
      <c r="I92" s="127" t="n">
        <v>2</v>
      </c>
    </row>
    <row r="93" customFormat="false" ht="15.6" hidden="false" customHeight="false" outlineLevel="0" collapsed="false">
      <c r="A93" s="127" t="s">
        <v>49</v>
      </c>
      <c r="B93" s="129"/>
      <c r="C93" s="126"/>
      <c r="D93" s="127"/>
      <c r="E93" s="132" t="n">
        <v>42.06</v>
      </c>
      <c r="F93" s="127"/>
      <c r="G93" s="127" t="n">
        <v>3</v>
      </c>
      <c r="H93" s="127"/>
      <c r="I93" s="127" t="n">
        <v>4</v>
      </c>
    </row>
    <row r="94" customFormat="false" ht="15.6" hidden="false" customHeight="false" outlineLevel="0" collapsed="false">
      <c r="A94" s="127" t="s">
        <v>85</v>
      </c>
      <c r="B94" s="129"/>
      <c r="C94" s="126"/>
      <c r="D94" s="127"/>
      <c r="E94" s="132" t="n">
        <v>43.53</v>
      </c>
      <c r="F94" s="127"/>
      <c r="G94" s="127" t="n">
        <v>4</v>
      </c>
      <c r="H94" s="127"/>
      <c r="I94" s="127" t="n">
        <v>6</v>
      </c>
    </row>
    <row r="95" customFormat="false" ht="15.6" hidden="false" customHeight="false" outlineLevel="0" collapsed="false">
      <c r="A95" s="129" t="s">
        <v>444</v>
      </c>
      <c r="B95" s="129"/>
      <c r="C95" s="126"/>
      <c r="D95" s="127"/>
      <c r="E95" s="132"/>
      <c r="F95" s="127"/>
      <c r="G95" s="127"/>
      <c r="H95" s="127"/>
      <c r="I95" s="127"/>
    </row>
    <row r="96" customFormat="false" ht="15.6" hidden="false" customHeight="false" outlineLevel="0" collapsed="false">
      <c r="A96" s="127" t="s">
        <v>425</v>
      </c>
      <c r="B96" s="129"/>
      <c r="C96" s="126"/>
      <c r="D96" s="127"/>
      <c r="E96" s="132" t="n">
        <v>41.5</v>
      </c>
      <c r="F96" s="127"/>
      <c r="G96" s="127" t="n">
        <v>1</v>
      </c>
      <c r="H96" s="127"/>
      <c r="I96" s="127" t="n">
        <v>3</v>
      </c>
    </row>
    <row r="97" customFormat="false" ht="15.6" hidden="false" customHeight="false" outlineLevel="0" collapsed="false">
      <c r="A97" s="127" t="s">
        <v>426</v>
      </c>
      <c r="B97" s="129"/>
      <c r="C97" s="126"/>
      <c r="D97" s="127"/>
      <c r="E97" s="132" t="n">
        <v>43.07</v>
      </c>
      <c r="F97" s="127"/>
      <c r="G97" s="127" t="n">
        <v>2</v>
      </c>
      <c r="H97" s="127"/>
      <c r="I97" s="127" t="n">
        <v>5</v>
      </c>
    </row>
    <row r="98" customFormat="false" ht="15.6" hidden="false" customHeight="false" outlineLevel="0" collapsed="false">
      <c r="A98" s="127" t="s">
        <v>85</v>
      </c>
      <c r="B98" s="129"/>
      <c r="C98" s="126"/>
      <c r="D98" s="127"/>
      <c r="E98" s="132" t="n">
        <v>46.33</v>
      </c>
      <c r="F98" s="127"/>
      <c r="G98" s="127" t="n">
        <v>3</v>
      </c>
      <c r="H98" s="127"/>
      <c r="I98" s="127" t="n">
        <v>7</v>
      </c>
    </row>
    <row r="99" customFormat="false" ht="15.6" hidden="false" customHeight="false" outlineLevel="0" collapsed="false">
      <c r="A99" s="127" t="s">
        <v>427</v>
      </c>
      <c r="B99" s="129"/>
      <c r="C99" s="126"/>
      <c r="D99" s="127"/>
      <c r="E99" s="132" t="n">
        <v>40.88</v>
      </c>
      <c r="F99" s="127"/>
      <c r="G99" s="127" t="s">
        <v>428</v>
      </c>
      <c r="H99" s="127"/>
      <c r="I99" s="127" t="s">
        <v>428</v>
      </c>
    </row>
    <row r="100" customFormat="false" ht="15.6" hidden="false" customHeight="false" outlineLevel="0" collapsed="false">
      <c r="A100" s="126"/>
      <c r="B100" s="126"/>
      <c r="C100" s="126"/>
      <c r="D100" s="127"/>
      <c r="E100" s="127"/>
      <c r="F100" s="127"/>
      <c r="G100" s="127"/>
      <c r="H100" s="127"/>
      <c r="I100" s="127"/>
    </row>
    <row r="101" customFormat="false" ht="15.6" hidden="false" customHeight="false" outlineLevel="0" collapsed="false">
      <c r="A101" s="125" t="s">
        <v>117</v>
      </c>
      <c r="B101" s="125" t="s">
        <v>111</v>
      </c>
      <c r="C101" s="126"/>
      <c r="D101" s="127"/>
      <c r="E101" s="129" t="s">
        <v>433</v>
      </c>
      <c r="F101" s="127"/>
      <c r="G101" s="129" t="s">
        <v>422</v>
      </c>
      <c r="H101" s="129"/>
      <c r="I101" s="129" t="s">
        <v>434</v>
      </c>
    </row>
    <row r="102" customFormat="false" ht="15.6" hidden="false" customHeight="false" outlineLevel="0" collapsed="false">
      <c r="A102" s="125" t="s">
        <v>432</v>
      </c>
      <c r="B102" s="125"/>
      <c r="C102" s="126"/>
      <c r="D102" s="127"/>
      <c r="E102" s="129"/>
      <c r="F102" s="127"/>
      <c r="G102" s="129"/>
      <c r="H102" s="129"/>
      <c r="I102" s="129"/>
    </row>
    <row r="103" customFormat="false" ht="15.6" hidden="false" customHeight="false" outlineLevel="0" collapsed="false">
      <c r="A103" s="126" t="s">
        <v>479</v>
      </c>
      <c r="B103" s="127" t="n">
        <v>2003</v>
      </c>
      <c r="C103" s="126" t="s">
        <v>49</v>
      </c>
      <c r="D103" s="127"/>
      <c r="E103" s="127" t="s">
        <v>480</v>
      </c>
      <c r="F103" s="127"/>
      <c r="G103" s="127" t="n">
        <v>1</v>
      </c>
      <c r="H103" s="127"/>
      <c r="I103" s="127" t="n">
        <v>8</v>
      </c>
    </row>
    <row r="104" customFormat="false" ht="15.6" hidden="false" customHeight="false" outlineLevel="0" collapsed="false">
      <c r="A104" s="127" t="s">
        <v>121</v>
      </c>
      <c r="B104" s="127" t="n">
        <v>2003</v>
      </c>
      <c r="C104" s="127" t="s">
        <v>65</v>
      </c>
      <c r="D104" s="127"/>
      <c r="E104" s="127" t="s">
        <v>470</v>
      </c>
      <c r="F104" s="127"/>
      <c r="G104" s="127" t="n">
        <v>2</v>
      </c>
      <c r="H104" s="127"/>
      <c r="I104" s="127" t="n">
        <v>10</v>
      </c>
    </row>
    <row r="105" customFormat="false" ht="15.6" hidden="false" customHeight="false" outlineLevel="0" collapsed="false">
      <c r="A105" s="127" t="s">
        <v>123</v>
      </c>
      <c r="B105" s="127" t="n">
        <v>2003</v>
      </c>
      <c r="C105" s="127" t="s">
        <v>65</v>
      </c>
      <c r="D105" s="127"/>
      <c r="E105" s="127" t="s">
        <v>481</v>
      </c>
      <c r="F105" s="127"/>
      <c r="G105" s="127" t="n">
        <v>3</v>
      </c>
      <c r="H105" s="127"/>
      <c r="I105" s="127" t="n">
        <v>12</v>
      </c>
    </row>
    <row r="106" customFormat="false" ht="15.6" hidden="false" customHeight="false" outlineLevel="0" collapsed="false">
      <c r="A106" s="126" t="s">
        <v>84</v>
      </c>
      <c r="B106" s="127" t="n">
        <v>2003</v>
      </c>
      <c r="C106" s="126" t="s">
        <v>85</v>
      </c>
      <c r="D106" s="127"/>
      <c r="E106" s="127" t="s">
        <v>482</v>
      </c>
      <c r="F106" s="127"/>
      <c r="G106" s="127" t="n">
        <v>4</v>
      </c>
      <c r="H106" s="127"/>
      <c r="I106" s="127" t="n">
        <v>21</v>
      </c>
    </row>
    <row r="107" customFormat="false" ht="15.6" hidden="false" customHeight="false" outlineLevel="0" collapsed="false">
      <c r="A107" s="126" t="s">
        <v>0</v>
      </c>
      <c r="B107" s="127" t="n">
        <v>2003</v>
      </c>
      <c r="C107" s="126" t="s">
        <v>1</v>
      </c>
      <c r="D107" s="127"/>
      <c r="E107" s="127" t="s">
        <v>483</v>
      </c>
      <c r="F107" s="127"/>
      <c r="G107" s="127" t="n">
        <v>5</v>
      </c>
      <c r="H107" s="127"/>
      <c r="I107" s="127" t="n">
        <v>22</v>
      </c>
    </row>
    <row r="108" customFormat="false" ht="15.6" hidden="false" customHeight="false" outlineLevel="0" collapsed="false">
      <c r="A108" s="126" t="s">
        <v>102</v>
      </c>
      <c r="B108" s="127" t="n">
        <v>2003</v>
      </c>
      <c r="C108" s="126" t="s">
        <v>85</v>
      </c>
      <c r="D108" s="127"/>
      <c r="E108" s="127" t="s">
        <v>484</v>
      </c>
      <c r="F108" s="127"/>
      <c r="G108" s="127" t="n">
        <v>6</v>
      </c>
      <c r="H108" s="127"/>
      <c r="I108" s="127" t="n">
        <v>25</v>
      </c>
    </row>
    <row r="109" customFormat="false" ht="15.6" hidden="false" customHeight="false" outlineLevel="0" collapsed="false">
      <c r="A109" s="126" t="s">
        <v>5</v>
      </c>
      <c r="B109" s="127" t="n">
        <v>2003</v>
      </c>
      <c r="C109" s="126" t="s">
        <v>1</v>
      </c>
      <c r="D109" s="127"/>
      <c r="E109" s="127" t="s">
        <v>485</v>
      </c>
      <c r="F109" s="127"/>
      <c r="G109" s="127" t="n">
        <v>7</v>
      </c>
      <c r="H109" s="127"/>
      <c r="I109" s="127" t="n">
        <v>38</v>
      </c>
    </row>
    <row r="110" customFormat="false" ht="15.6" hidden="false" customHeight="false" outlineLevel="0" collapsed="false">
      <c r="A110" s="126" t="s">
        <v>52</v>
      </c>
      <c r="B110" s="127" t="n">
        <v>2003</v>
      </c>
      <c r="C110" s="126" t="s">
        <v>49</v>
      </c>
      <c r="D110" s="127"/>
      <c r="E110" s="127" t="s">
        <v>486</v>
      </c>
      <c r="F110" s="127"/>
      <c r="G110" s="127" t="n">
        <v>8</v>
      </c>
      <c r="H110" s="127"/>
      <c r="I110" s="127" t="n">
        <v>40</v>
      </c>
    </row>
    <row r="111" customFormat="false" ht="15.6" hidden="false" customHeight="false" outlineLevel="0" collapsed="false">
      <c r="A111" s="126" t="s">
        <v>103</v>
      </c>
      <c r="B111" s="127" t="n">
        <v>2003</v>
      </c>
      <c r="C111" s="126" t="s">
        <v>27</v>
      </c>
      <c r="D111" s="127"/>
      <c r="E111" s="127" t="s">
        <v>429</v>
      </c>
      <c r="F111" s="127"/>
      <c r="G111" s="127"/>
      <c r="H111" s="127"/>
      <c r="I111" s="127"/>
    </row>
    <row r="112" customFormat="false" ht="15.6" hidden="false" customHeight="false" outlineLevel="0" collapsed="false">
      <c r="A112" s="129" t="s">
        <v>444</v>
      </c>
      <c r="B112" s="127"/>
      <c r="C112" s="127"/>
      <c r="D112" s="127"/>
      <c r="E112" s="127"/>
      <c r="F112" s="127"/>
      <c r="G112" s="127"/>
      <c r="H112" s="127"/>
      <c r="I112" s="127"/>
    </row>
    <row r="113" customFormat="false" ht="15.6" hidden="false" customHeight="false" outlineLevel="0" collapsed="false">
      <c r="A113" s="126" t="s">
        <v>78</v>
      </c>
      <c r="B113" s="127" t="n">
        <v>2003</v>
      </c>
      <c r="C113" s="126" t="s">
        <v>79</v>
      </c>
      <c r="D113" s="127"/>
      <c r="E113" s="127" t="s">
        <v>487</v>
      </c>
      <c r="F113" s="127"/>
      <c r="G113" s="127" t="n">
        <v>1</v>
      </c>
      <c r="H113" s="127"/>
      <c r="I113" s="127" t="n">
        <v>1</v>
      </c>
    </row>
    <row r="114" customFormat="false" ht="15.6" hidden="false" customHeight="false" outlineLevel="0" collapsed="false">
      <c r="A114" s="126" t="s">
        <v>86</v>
      </c>
      <c r="B114" s="127" t="n">
        <v>2003</v>
      </c>
      <c r="C114" s="126" t="s">
        <v>85</v>
      </c>
      <c r="D114" s="127"/>
      <c r="E114" s="127" t="s">
        <v>488</v>
      </c>
      <c r="F114" s="127"/>
      <c r="G114" s="127" t="n">
        <v>2</v>
      </c>
      <c r="H114" s="127"/>
      <c r="I114" s="127" t="n">
        <v>3</v>
      </c>
    </row>
    <row r="115" customFormat="false" ht="15.6" hidden="false" customHeight="false" outlineLevel="0" collapsed="false">
      <c r="A115" s="127" t="s">
        <v>131</v>
      </c>
      <c r="B115" s="127" t="n">
        <v>2003</v>
      </c>
      <c r="C115" s="127" t="s">
        <v>65</v>
      </c>
      <c r="D115" s="127"/>
      <c r="E115" s="127" t="s">
        <v>489</v>
      </c>
      <c r="F115" s="127"/>
      <c r="G115" s="127" t="n">
        <v>3</v>
      </c>
      <c r="H115" s="127"/>
      <c r="I115" s="127" t="n">
        <v>9</v>
      </c>
    </row>
    <row r="116" customFormat="false" ht="15.6" hidden="false" customHeight="false" outlineLevel="0" collapsed="false">
      <c r="A116" s="126" t="s">
        <v>2</v>
      </c>
      <c r="B116" s="127" t="n">
        <v>2003</v>
      </c>
      <c r="C116" s="126" t="s">
        <v>1</v>
      </c>
      <c r="D116" s="127"/>
      <c r="E116" s="127" t="s">
        <v>490</v>
      </c>
      <c r="F116" s="127"/>
      <c r="G116" s="127" t="n">
        <v>4</v>
      </c>
      <c r="H116" s="127"/>
      <c r="I116" s="127" t="n">
        <v>18</v>
      </c>
    </row>
    <row r="117" customFormat="false" ht="15.6" hidden="false" customHeight="false" outlineLevel="0" collapsed="false">
      <c r="A117" s="127" t="s">
        <v>132</v>
      </c>
      <c r="B117" s="127" t="n">
        <v>2003</v>
      </c>
      <c r="C117" s="127" t="s">
        <v>65</v>
      </c>
      <c r="D117" s="127"/>
      <c r="E117" s="127" t="s">
        <v>491</v>
      </c>
      <c r="F117" s="127"/>
      <c r="G117" s="127" t="n">
        <v>5</v>
      </c>
      <c r="H117" s="127"/>
      <c r="I117" s="127" t="n">
        <v>26</v>
      </c>
    </row>
    <row r="118" customFormat="false" ht="15.6" hidden="false" customHeight="false" outlineLevel="0" collapsed="false">
      <c r="A118" s="126" t="s">
        <v>53</v>
      </c>
      <c r="B118" s="127" t="n">
        <v>2003</v>
      </c>
      <c r="C118" s="126" t="s">
        <v>49</v>
      </c>
      <c r="D118" s="127"/>
      <c r="E118" s="127" t="s">
        <v>492</v>
      </c>
      <c r="F118" s="127"/>
      <c r="G118" s="127" t="n">
        <v>6</v>
      </c>
      <c r="H118" s="127"/>
      <c r="I118" s="127" t="n">
        <v>30</v>
      </c>
    </row>
    <row r="119" customFormat="false" ht="15.6" hidden="false" customHeight="false" outlineLevel="0" collapsed="false">
      <c r="A119" s="126" t="s">
        <v>33</v>
      </c>
      <c r="B119" s="127" t="n">
        <v>2003</v>
      </c>
      <c r="C119" s="126" t="s">
        <v>27</v>
      </c>
      <c r="D119" s="127"/>
      <c r="E119" s="127" t="s">
        <v>493</v>
      </c>
      <c r="F119" s="127"/>
      <c r="G119" s="127" t="n">
        <v>7</v>
      </c>
      <c r="H119" s="127"/>
      <c r="I119" s="127" t="n">
        <v>32</v>
      </c>
    </row>
    <row r="120" customFormat="false" ht="15.6" hidden="false" customHeight="false" outlineLevel="0" collapsed="false">
      <c r="A120" s="126" t="s">
        <v>26</v>
      </c>
      <c r="B120" s="127" t="n">
        <v>2003</v>
      </c>
      <c r="C120" s="126" t="s">
        <v>27</v>
      </c>
      <c r="D120" s="127"/>
      <c r="E120" s="127" t="s">
        <v>494</v>
      </c>
      <c r="F120" s="127"/>
      <c r="G120" s="127" t="n">
        <v>8</v>
      </c>
      <c r="H120" s="127"/>
      <c r="I120" s="127" t="n">
        <v>37</v>
      </c>
    </row>
    <row r="121" customFormat="false" ht="15.6" hidden="false" customHeight="false" outlineLevel="0" collapsed="false">
      <c r="A121" s="126" t="s">
        <v>92</v>
      </c>
      <c r="B121" s="127" t="n">
        <v>2003</v>
      </c>
      <c r="C121" s="126" t="s">
        <v>85</v>
      </c>
      <c r="D121" s="127"/>
      <c r="E121" s="127" t="s">
        <v>429</v>
      </c>
      <c r="F121" s="127"/>
      <c r="G121" s="127"/>
      <c r="H121" s="127"/>
      <c r="I121" s="127"/>
    </row>
    <row r="122" customFormat="false" ht="15.6" hidden="false" customHeight="false" outlineLevel="0" collapsed="false">
      <c r="A122" s="129" t="s">
        <v>451</v>
      </c>
      <c r="B122" s="127"/>
      <c r="C122" s="127"/>
      <c r="D122" s="127"/>
      <c r="E122" s="127"/>
      <c r="F122" s="127"/>
      <c r="G122" s="127"/>
      <c r="H122" s="127"/>
      <c r="I122" s="127"/>
    </row>
    <row r="123" customFormat="false" ht="15.6" hidden="false" customHeight="false" outlineLevel="0" collapsed="false">
      <c r="A123" s="126" t="s">
        <v>93</v>
      </c>
      <c r="B123" s="127" t="n">
        <v>2003</v>
      </c>
      <c r="C123" s="126" t="s">
        <v>85</v>
      </c>
      <c r="D123" s="127"/>
      <c r="E123" s="127" t="s">
        <v>495</v>
      </c>
      <c r="F123" s="127"/>
      <c r="G123" s="127" t="n">
        <v>1</v>
      </c>
      <c r="H123" s="127"/>
      <c r="I123" s="127" t="n">
        <v>2</v>
      </c>
    </row>
    <row r="124" customFormat="false" ht="15.6" hidden="false" customHeight="false" outlineLevel="0" collapsed="false">
      <c r="A124" s="126" t="s">
        <v>3</v>
      </c>
      <c r="B124" s="127" t="n">
        <v>2003</v>
      </c>
      <c r="C124" s="126" t="s">
        <v>1</v>
      </c>
      <c r="D124" s="127"/>
      <c r="E124" s="127" t="s">
        <v>496</v>
      </c>
      <c r="F124" s="127"/>
      <c r="G124" s="127" t="n">
        <v>2</v>
      </c>
      <c r="H124" s="127"/>
      <c r="I124" s="127" t="n">
        <v>5</v>
      </c>
    </row>
    <row r="125" customFormat="false" ht="15.6" hidden="false" customHeight="false" outlineLevel="0" collapsed="false">
      <c r="A125" s="126" t="s">
        <v>80</v>
      </c>
      <c r="B125" s="127" t="n">
        <v>2003</v>
      </c>
      <c r="C125" s="126" t="s">
        <v>79</v>
      </c>
      <c r="D125" s="127"/>
      <c r="E125" s="127" t="s">
        <v>497</v>
      </c>
      <c r="F125" s="127"/>
      <c r="G125" s="127" t="n">
        <v>3</v>
      </c>
      <c r="H125" s="127"/>
      <c r="I125" s="127" t="n">
        <v>7</v>
      </c>
    </row>
    <row r="126" customFormat="false" ht="15.6" hidden="false" customHeight="false" outlineLevel="0" collapsed="false">
      <c r="A126" s="126" t="s">
        <v>54</v>
      </c>
      <c r="B126" s="127" t="n">
        <v>2003</v>
      </c>
      <c r="C126" s="126" t="s">
        <v>49</v>
      </c>
      <c r="D126" s="127"/>
      <c r="E126" s="127" t="s">
        <v>498</v>
      </c>
      <c r="F126" s="127"/>
      <c r="G126" s="127" t="n">
        <v>4</v>
      </c>
      <c r="H126" s="127"/>
      <c r="I126" s="127" t="n">
        <v>15</v>
      </c>
    </row>
    <row r="127" customFormat="false" ht="15.6" hidden="false" customHeight="false" outlineLevel="0" collapsed="false">
      <c r="A127" s="127" t="s">
        <v>134</v>
      </c>
      <c r="B127" s="127" t="n">
        <v>2003</v>
      </c>
      <c r="C127" s="127" t="s">
        <v>65</v>
      </c>
      <c r="D127" s="127"/>
      <c r="E127" s="127" t="s">
        <v>499</v>
      </c>
      <c r="F127" s="127"/>
      <c r="G127" s="127" t="n">
        <v>5</v>
      </c>
      <c r="H127" s="127"/>
      <c r="I127" s="127" t="n">
        <v>19</v>
      </c>
    </row>
    <row r="128" customFormat="false" ht="15.6" hidden="false" customHeight="false" outlineLevel="0" collapsed="false">
      <c r="A128" s="126" t="s">
        <v>28</v>
      </c>
      <c r="B128" s="127" t="n">
        <v>2003</v>
      </c>
      <c r="C128" s="126" t="s">
        <v>27</v>
      </c>
      <c r="D128" s="127"/>
      <c r="E128" s="127" t="s">
        <v>500</v>
      </c>
      <c r="F128" s="127"/>
      <c r="G128" s="127" t="n">
        <v>6</v>
      </c>
      <c r="H128" s="127"/>
      <c r="I128" s="127" t="n">
        <v>20</v>
      </c>
    </row>
    <row r="129" customFormat="false" ht="15.6" hidden="false" customHeight="false" outlineLevel="0" collapsed="false">
      <c r="A129" s="126" t="s">
        <v>34</v>
      </c>
      <c r="B129" s="127" t="n">
        <v>2003</v>
      </c>
      <c r="C129" s="126" t="s">
        <v>27</v>
      </c>
      <c r="D129" s="127"/>
      <c r="E129" s="127" t="s">
        <v>429</v>
      </c>
      <c r="F129" s="127"/>
      <c r="G129" s="127"/>
      <c r="H129" s="127"/>
      <c r="I129" s="127"/>
    </row>
    <row r="130" customFormat="false" ht="15.6" hidden="false" customHeight="false" outlineLevel="0" collapsed="false">
      <c r="A130" s="126" t="s">
        <v>87</v>
      </c>
      <c r="B130" s="127" t="n">
        <v>2003</v>
      </c>
      <c r="C130" s="126" t="s">
        <v>85</v>
      </c>
      <c r="D130" s="127"/>
      <c r="E130" s="127" t="s">
        <v>429</v>
      </c>
      <c r="F130" s="127"/>
      <c r="G130" s="127"/>
      <c r="H130" s="127"/>
      <c r="I130" s="127"/>
    </row>
    <row r="131" customFormat="false" ht="15.6" hidden="false" customHeight="false" outlineLevel="0" collapsed="false">
      <c r="A131" s="127" t="s">
        <v>125</v>
      </c>
      <c r="B131" s="127" t="n">
        <v>2003</v>
      </c>
      <c r="C131" s="127" t="s">
        <v>65</v>
      </c>
      <c r="D131" s="127"/>
      <c r="E131" s="127" t="s">
        <v>429</v>
      </c>
      <c r="F131" s="127"/>
      <c r="G131" s="127"/>
      <c r="H131" s="127"/>
      <c r="I131" s="127"/>
    </row>
    <row r="132" customFormat="false" ht="15.6" hidden="false" customHeight="false" outlineLevel="0" collapsed="false">
      <c r="A132" s="129" t="s">
        <v>461</v>
      </c>
      <c r="B132" s="127"/>
      <c r="C132" s="127"/>
      <c r="D132" s="127"/>
      <c r="E132" s="127"/>
      <c r="F132" s="127"/>
      <c r="G132" s="127"/>
      <c r="H132" s="127"/>
      <c r="I132" s="127"/>
    </row>
    <row r="133" customFormat="false" ht="15.6" hidden="false" customHeight="false" outlineLevel="0" collapsed="false">
      <c r="A133" s="127" t="s">
        <v>127</v>
      </c>
      <c r="B133" s="127" t="n">
        <v>2003</v>
      </c>
      <c r="C133" s="127" t="s">
        <v>65</v>
      </c>
      <c r="D133" s="127"/>
      <c r="E133" s="127" t="s">
        <v>501</v>
      </c>
      <c r="F133" s="127"/>
      <c r="G133" s="127" t="n">
        <v>1</v>
      </c>
      <c r="H133" s="127"/>
      <c r="I133" s="127" t="n">
        <v>11</v>
      </c>
    </row>
    <row r="134" customFormat="false" ht="15.6" hidden="false" customHeight="false" outlineLevel="0" collapsed="false">
      <c r="A134" s="126" t="s">
        <v>55</v>
      </c>
      <c r="B134" s="127" t="n">
        <v>2003</v>
      </c>
      <c r="C134" s="126" t="s">
        <v>49</v>
      </c>
      <c r="D134" s="127"/>
      <c r="E134" s="127" t="s">
        <v>502</v>
      </c>
      <c r="F134" s="127"/>
      <c r="G134" s="127" t="n">
        <v>2</v>
      </c>
      <c r="H134" s="127"/>
      <c r="I134" s="127" t="n">
        <v>14</v>
      </c>
    </row>
    <row r="135" customFormat="false" ht="15.6" hidden="false" customHeight="false" outlineLevel="0" collapsed="false">
      <c r="A135" s="126" t="s">
        <v>29</v>
      </c>
      <c r="B135" s="127" t="n">
        <v>2003</v>
      </c>
      <c r="C135" s="126" t="s">
        <v>27</v>
      </c>
      <c r="D135" s="127"/>
      <c r="E135" s="127" t="s">
        <v>503</v>
      </c>
      <c r="F135" s="127"/>
      <c r="G135" s="127" t="n">
        <v>3</v>
      </c>
      <c r="H135" s="127"/>
      <c r="I135" s="127" t="n">
        <v>16</v>
      </c>
    </row>
    <row r="136" customFormat="false" ht="15.6" hidden="false" customHeight="false" outlineLevel="0" collapsed="false">
      <c r="A136" s="126" t="s">
        <v>57</v>
      </c>
      <c r="B136" s="127" t="n">
        <v>2003</v>
      </c>
      <c r="C136" s="126" t="s">
        <v>49</v>
      </c>
      <c r="D136" s="127"/>
      <c r="E136" s="127" t="s">
        <v>504</v>
      </c>
      <c r="F136" s="127"/>
      <c r="G136" s="127" t="n">
        <v>4</v>
      </c>
      <c r="H136" s="127"/>
      <c r="I136" s="127" t="n">
        <v>33</v>
      </c>
    </row>
    <row r="137" customFormat="false" ht="15.6" hidden="false" customHeight="false" outlineLevel="0" collapsed="false">
      <c r="A137" s="126" t="s">
        <v>88</v>
      </c>
      <c r="B137" s="127" t="n">
        <v>2003</v>
      </c>
      <c r="C137" s="126" t="s">
        <v>85</v>
      </c>
      <c r="D137" s="127"/>
      <c r="E137" s="127" t="s">
        <v>505</v>
      </c>
      <c r="F137" s="127"/>
      <c r="G137" s="127" t="n">
        <v>5</v>
      </c>
      <c r="H137" s="127"/>
      <c r="I137" s="127" t="n">
        <v>35</v>
      </c>
    </row>
    <row r="138" customFormat="false" ht="15.6" hidden="false" customHeight="false" outlineLevel="0" collapsed="false">
      <c r="A138" s="126" t="s">
        <v>506</v>
      </c>
      <c r="B138" s="127" t="n">
        <v>2003</v>
      </c>
      <c r="C138" s="126" t="s">
        <v>49</v>
      </c>
      <c r="D138" s="127"/>
      <c r="E138" s="127" t="s">
        <v>429</v>
      </c>
      <c r="F138" s="127"/>
      <c r="G138" s="127"/>
      <c r="H138" s="127"/>
      <c r="I138" s="127"/>
    </row>
    <row r="139" customFormat="false" ht="15.6" hidden="false" customHeight="false" outlineLevel="0" collapsed="false">
      <c r="A139" s="126" t="s">
        <v>48</v>
      </c>
      <c r="B139" s="127" t="n">
        <v>2003</v>
      </c>
      <c r="C139" s="126" t="s">
        <v>49</v>
      </c>
      <c r="D139" s="127"/>
      <c r="E139" s="127" t="s">
        <v>429</v>
      </c>
      <c r="F139" s="127"/>
      <c r="G139" s="127"/>
      <c r="H139" s="127"/>
      <c r="I139" s="127"/>
    </row>
    <row r="140" customFormat="false" ht="15.6" hidden="false" customHeight="false" outlineLevel="0" collapsed="false">
      <c r="A140" s="126" t="s">
        <v>81</v>
      </c>
      <c r="B140" s="127" t="n">
        <v>2003</v>
      </c>
      <c r="C140" s="126" t="s">
        <v>79</v>
      </c>
      <c r="D140" s="127"/>
      <c r="E140" s="127" t="s">
        <v>429</v>
      </c>
      <c r="F140" s="127"/>
      <c r="G140" s="127"/>
      <c r="H140" s="127"/>
      <c r="I140" s="127"/>
    </row>
    <row r="141" customFormat="false" ht="15.6" hidden="false" customHeight="false" outlineLevel="0" collapsed="false">
      <c r="A141" s="126" t="s">
        <v>94</v>
      </c>
      <c r="B141" s="127" t="n">
        <v>2003</v>
      </c>
      <c r="C141" s="126" t="s">
        <v>85</v>
      </c>
      <c r="D141" s="127"/>
      <c r="E141" s="127" t="s">
        <v>429</v>
      </c>
      <c r="F141" s="127"/>
      <c r="G141" s="127"/>
      <c r="H141" s="127"/>
      <c r="I141" s="127"/>
    </row>
    <row r="142" customFormat="false" ht="15.6" hidden="false" customHeight="false" outlineLevel="0" collapsed="false">
      <c r="A142" s="125" t="s">
        <v>469</v>
      </c>
      <c r="B142" s="127"/>
      <c r="C142" s="126"/>
      <c r="D142" s="127"/>
      <c r="E142" s="127"/>
      <c r="F142" s="127"/>
      <c r="G142" s="127"/>
      <c r="H142" s="127"/>
      <c r="I142" s="127"/>
    </row>
    <row r="143" customFormat="false" ht="15.6" hidden="false" customHeight="false" outlineLevel="0" collapsed="false">
      <c r="A143" s="126" t="s">
        <v>82</v>
      </c>
      <c r="B143" s="127" t="n">
        <v>2003</v>
      </c>
      <c r="C143" s="126" t="s">
        <v>79</v>
      </c>
      <c r="D143" s="127"/>
      <c r="E143" s="127" t="s">
        <v>507</v>
      </c>
      <c r="F143" s="127"/>
      <c r="G143" s="127" t="n">
        <v>1</v>
      </c>
      <c r="H143" s="127"/>
      <c r="I143" s="127" t="n">
        <v>13</v>
      </c>
    </row>
    <row r="144" customFormat="false" ht="15.6" hidden="false" customHeight="false" outlineLevel="0" collapsed="false">
      <c r="A144" s="126" t="s">
        <v>56</v>
      </c>
      <c r="B144" s="127" t="n">
        <v>2003</v>
      </c>
      <c r="C144" s="126" t="s">
        <v>49</v>
      </c>
      <c r="D144" s="127"/>
      <c r="E144" s="127" t="s">
        <v>508</v>
      </c>
      <c r="F144" s="127"/>
      <c r="G144" s="127" t="n">
        <v>2</v>
      </c>
      <c r="H144" s="127"/>
      <c r="I144" s="127" t="n">
        <v>17</v>
      </c>
    </row>
    <row r="145" customFormat="false" ht="15.6" hidden="false" customHeight="false" outlineLevel="0" collapsed="false">
      <c r="A145" s="127" t="s">
        <v>129</v>
      </c>
      <c r="B145" s="127" t="n">
        <v>2003</v>
      </c>
      <c r="C145" s="127" t="s">
        <v>65</v>
      </c>
      <c r="D145" s="127"/>
      <c r="E145" s="127" t="s">
        <v>509</v>
      </c>
      <c r="F145" s="127"/>
      <c r="G145" s="127" t="n">
        <v>3</v>
      </c>
      <c r="H145" s="127"/>
      <c r="I145" s="127" t="n">
        <v>23</v>
      </c>
    </row>
    <row r="146" customFormat="false" ht="15.6" hidden="false" customHeight="false" outlineLevel="0" collapsed="false">
      <c r="A146" s="126" t="s">
        <v>50</v>
      </c>
      <c r="B146" s="127" t="n">
        <v>2003</v>
      </c>
      <c r="C146" s="126" t="s">
        <v>49</v>
      </c>
      <c r="D146" s="127"/>
      <c r="E146" s="127" t="s">
        <v>510</v>
      </c>
      <c r="F146" s="127"/>
      <c r="G146" s="127" t="n">
        <v>4</v>
      </c>
      <c r="H146" s="127"/>
      <c r="I146" s="127" t="n">
        <v>27</v>
      </c>
    </row>
    <row r="147" customFormat="false" ht="15.6" hidden="false" customHeight="false" outlineLevel="0" collapsed="false">
      <c r="A147" s="126" t="s">
        <v>30</v>
      </c>
      <c r="B147" s="127" t="n">
        <v>2003</v>
      </c>
      <c r="C147" s="126" t="s">
        <v>27</v>
      </c>
      <c r="D147" s="127"/>
      <c r="E147" s="127" t="s">
        <v>511</v>
      </c>
      <c r="F147" s="127"/>
      <c r="G147" s="127" t="n">
        <v>5</v>
      </c>
      <c r="H147" s="127"/>
      <c r="I147" s="127" t="n">
        <v>28</v>
      </c>
    </row>
    <row r="148" customFormat="false" ht="15.6" hidden="false" customHeight="false" outlineLevel="0" collapsed="false">
      <c r="A148" s="126" t="s">
        <v>512</v>
      </c>
      <c r="B148" s="127" t="n">
        <v>2003</v>
      </c>
      <c r="C148" s="126" t="s">
        <v>1</v>
      </c>
      <c r="D148" s="127"/>
      <c r="E148" s="127" t="s">
        <v>513</v>
      </c>
      <c r="F148" s="127"/>
      <c r="G148" s="127" t="n">
        <v>6</v>
      </c>
      <c r="H148" s="127"/>
      <c r="I148" s="127" t="n">
        <v>29</v>
      </c>
    </row>
    <row r="149" customFormat="false" ht="15.6" hidden="false" customHeight="false" outlineLevel="0" collapsed="false">
      <c r="A149" s="126" t="s">
        <v>32</v>
      </c>
      <c r="B149" s="127" t="n">
        <v>2003</v>
      </c>
      <c r="C149" s="126" t="s">
        <v>27</v>
      </c>
      <c r="D149" s="127"/>
      <c r="E149" s="127" t="s">
        <v>514</v>
      </c>
      <c r="F149" s="127"/>
      <c r="G149" s="127" t="n">
        <v>7</v>
      </c>
      <c r="H149" s="127"/>
      <c r="I149" s="127" t="n">
        <v>30</v>
      </c>
    </row>
    <row r="150" customFormat="false" ht="15.6" hidden="false" customHeight="false" outlineLevel="0" collapsed="false">
      <c r="A150" s="126" t="s">
        <v>6</v>
      </c>
      <c r="B150" s="127" t="n">
        <v>2003</v>
      </c>
      <c r="C150" s="126" t="s">
        <v>1</v>
      </c>
      <c r="D150" s="127"/>
      <c r="E150" s="127" t="s">
        <v>515</v>
      </c>
      <c r="F150" s="127"/>
      <c r="G150" s="127" t="n">
        <v>8</v>
      </c>
      <c r="H150" s="127"/>
      <c r="I150" s="127" t="n">
        <v>31</v>
      </c>
    </row>
    <row r="151" customFormat="false" ht="15.6" hidden="false" customHeight="false" outlineLevel="0" collapsed="false">
      <c r="A151" s="126" t="s">
        <v>89</v>
      </c>
      <c r="B151" s="127" t="n">
        <v>2003</v>
      </c>
      <c r="C151" s="126" t="s">
        <v>85</v>
      </c>
      <c r="D151" s="127"/>
      <c r="E151" s="127" t="s">
        <v>429</v>
      </c>
      <c r="F151" s="127"/>
      <c r="G151" s="127"/>
      <c r="H151" s="127"/>
      <c r="I151" s="127"/>
    </row>
    <row r="152" customFormat="false" ht="15.6" hidden="false" customHeight="false" outlineLevel="0" collapsed="false">
      <c r="A152" s="129" t="s">
        <v>516</v>
      </c>
      <c r="B152" s="127"/>
      <c r="C152" s="127"/>
      <c r="D152" s="127"/>
      <c r="E152" s="127"/>
      <c r="F152" s="127"/>
      <c r="G152" s="127"/>
      <c r="H152" s="127"/>
      <c r="I152" s="127"/>
    </row>
    <row r="153" customFormat="false" ht="15.6" hidden="false" customHeight="false" outlineLevel="0" collapsed="false">
      <c r="A153" s="126" t="s">
        <v>83</v>
      </c>
      <c r="B153" s="127" t="n">
        <v>2003</v>
      </c>
      <c r="C153" s="126" t="s">
        <v>79</v>
      </c>
      <c r="D153" s="127"/>
      <c r="E153" s="127" t="s">
        <v>517</v>
      </c>
      <c r="F153" s="127"/>
      <c r="G153" s="127" t="n">
        <v>1</v>
      </c>
      <c r="H153" s="127"/>
      <c r="I153" s="127" t="n">
        <v>4</v>
      </c>
    </row>
    <row r="154" customFormat="false" ht="15.6" hidden="false" customHeight="false" outlineLevel="0" collapsed="false">
      <c r="A154" s="126" t="s">
        <v>90</v>
      </c>
      <c r="B154" s="127" t="n">
        <v>2003</v>
      </c>
      <c r="C154" s="126" t="s">
        <v>85</v>
      </c>
      <c r="D154" s="127"/>
      <c r="E154" s="127" t="s">
        <v>518</v>
      </c>
      <c r="F154" s="127"/>
      <c r="G154" s="127" t="n">
        <v>2</v>
      </c>
      <c r="H154" s="127"/>
      <c r="I154" s="127" t="n">
        <v>6</v>
      </c>
    </row>
    <row r="155" customFormat="false" ht="15.6" hidden="false" customHeight="false" outlineLevel="0" collapsed="false">
      <c r="A155" s="126" t="s">
        <v>519</v>
      </c>
      <c r="B155" s="126" t="n">
        <v>2003</v>
      </c>
      <c r="C155" s="126" t="s">
        <v>1</v>
      </c>
      <c r="D155" s="127"/>
      <c r="E155" s="127" t="s">
        <v>520</v>
      </c>
      <c r="F155" s="127"/>
      <c r="G155" s="127" t="n">
        <v>3</v>
      </c>
      <c r="H155" s="127"/>
      <c r="I155" s="127" t="n">
        <v>24</v>
      </c>
    </row>
    <row r="156" customFormat="false" ht="15.6" hidden="false" customHeight="false" outlineLevel="0" collapsed="false">
      <c r="A156" s="126" t="s">
        <v>31</v>
      </c>
      <c r="B156" s="127" t="n">
        <v>2003</v>
      </c>
      <c r="C156" s="126" t="s">
        <v>27</v>
      </c>
      <c r="D156" s="127"/>
      <c r="E156" s="127" t="s">
        <v>521</v>
      </c>
      <c r="F156" s="127"/>
      <c r="G156" s="127" t="n">
        <v>4</v>
      </c>
      <c r="H156" s="127"/>
      <c r="I156" s="127" t="n">
        <v>34</v>
      </c>
    </row>
    <row r="157" customFormat="false" ht="15.6" hidden="false" customHeight="false" outlineLevel="0" collapsed="false">
      <c r="A157" s="126" t="s">
        <v>4</v>
      </c>
      <c r="B157" s="127" t="n">
        <v>2003</v>
      </c>
      <c r="C157" s="126" t="s">
        <v>1</v>
      </c>
      <c r="D157" s="127"/>
      <c r="E157" s="127" t="s">
        <v>522</v>
      </c>
      <c r="F157" s="127"/>
      <c r="G157" s="127" t="n">
        <v>5</v>
      </c>
      <c r="H157" s="127"/>
      <c r="I157" s="127" t="n">
        <v>36</v>
      </c>
    </row>
    <row r="158" customFormat="false" ht="15.6" hidden="false" customHeight="false" outlineLevel="0" collapsed="false">
      <c r="A158" s="126" t="s">
        <v>58</v>
      </c>
      <c r="B158" s="127" t="n">
        <v>2003</v>
      </c>
      <c r="C158" s="126" t="s">
        <v>49</v>
      </c>
      <c r="D158" s="127"/>
      <c r="E158" s="127" t="s">
        <v>523</v>
      </c>
      <c r="F158" s="127"/>
      <c r="G158" s="127" t="n">
        <v>6</v>
      </c>
      <c r="H158" s="127"/>
      <c r="I158" s="127" t="n">
        <v>39</v>
      </c>
    </row>
    <row r="159" customFormat="false" ht="15.6" hidden="false" customHeight="false" outlineLevel="0" collapsed="false">
      <c r="A159" s="126" t="s">
        <v>51</v>
      </c>
      <c r="B159" s="127" t="n">
        <v>2003</v>
      </c>
      <c r="C159" s="126" t="s">
        <v>49</v>
      </c>
      <c r="D159" s="127"/>
      <c r="E159" s="127" t="s">
        <v>524</v>
      </c>
      <c r="F159" s="127"/>
      <c r="G159" s="127" t="n">
        <v>7</v>
      </c>
      <c r="H159" s="127"/>
      <c r="I159" s="127" t="n">
        <v>41</v>
      </c>
    </row>
    <row r="160" customFormat="false" ht="15.6" hidden="false" customHeight="false" outlineLevel="0" collapsed="false">
      <c r="A160" s="126" t="s">
        <v>104</v>
      </c>
      <c r="B160" s="127" t="n">
        <v>2003</v>
      </c>
      <c r="C160" s="126" t="s">
        <v>27</v>
      </c>
      <c r="D160" s="127"/>
      <c r="E160" s="127" t="s">
        <v>429</v>
      </c>
      <c r="F160" s="127"/>
      <c r="G160" s="127"/>
      <c r="H160" s="127"/>
      <c r="I160" s="127"/>
    </row>
    <row r="161" customFormat="false" ht="15.6" hidden="false" customHeight="false" outlineLevel="0" collapsed="false">
      <c r="A161" s="127" t="s">
        <v>130</v>
      </c>
      <c r="B161" s="127" t="n">
        <v>2003</v>
      </c>
      <c r="C161" s="127" t="s">
        <v>65</v>
      </c>
      <c r="D161" s="127"/>
      <c r="E161" s="127" t="s">
        <v>429</v>
      </c>
      <c r="F161" s="127"/>
      <c r="G161" s="127"/>
      <c r="H161" s="127"/>
      <c r="I161" s="127"/>
    </row>
    <row r="162" customFormat="false" ht="15.6" hidden="false" customHeight="false" outlineLevel="0" collapsed="false">
      <c r="A162" s="126" t="s">
        <v>525</v>
      </c>
      <c r="B162" s="127" t="n">
        <v>2003</v>
      </c>
      <c r="C162" s="126" t="s">
        <v>49</v>
      </c>
      <c r="D162" s="127"/>
      <c r="E162" s="127" t="s">
        <v>429</v>
      </c>
      <c r="F162" s="127"/>
      <c r="G162" s="127"/>
      <c r="H162" s="127"/>
      <c r="I162" s="127"/>
    </row>
    <row r="163" customFormat="false" ht="15.6" hidden="false" customHeight="false" outlineLevel="0" collapsed="false">
      <c r="A163" s="126"/>
      <c r="B163" s="126"/>
      <c r="C163" s="126"/>
      <c r="D163" s="127"/>
      <c r="E163" s="127"/>
      <c r="F163" s="127"/>
      <c r="G163" s="127"/>
      <c r="H163" s="127"/>
      <c r="I163" s="127"/>
    </row>
    <row r="164" customFormat="false" ht="15.6" hidden="false" customHeight="false" outlineLevel="0" collapsed="false">
      <c r="A164" s="125" t="s">
        <v>477</v>
      </c>
      <c r="B164" s="125" t="s">
        <v>117</v>
      </c>
      <c r="C164" s="125"/>
      <c r="D164" s="127"/>
      <c r="E164" s="133"/>
      <c r="F164" s="129"/>
      <c r="G164" s="127"/>
      <c r="H164" s="127"/>
      <c r="I164" s="127"/>
    </row>
    <row r="165" customFormat="false" ht="15.6" hidden="false" customHeight="false" outlineLevel="0" collapsed="false">
      <c r="A165" s="125" t="s">
        <v>108</v>
      </c>
      <c r="B165" s="125" t="s">
        <v>109</v>
      </c>
      <c r="C165" s="125" t="s">
        <v>110</v>
      </c>
      <c r="D165" s="127"/>
      <c r="E165" s="133" t="s">
        <v>421</v>
      </c>
      <c r="F165" s="127"/>
      <c r="G165" s="127"/>
      <c r="H165" s="127"/>
      <c r="I165" s="129" t="s">
        <v>422</v>
      </c>
    </row>
    <row r="166" customFormat="false" ht="15.6" hidden="false" customHeight="false" outlineLevel="0" collapsed="false">
      <c r="A166" s="126" t="s">
        <v>30</v>
      </c>
      <c r="B166" s="127" t="n">
        <v>2003</v>
      </c>
      <c r="C166" s="126" t="s">
        <v>27</v>
      </c>
      <c r="D166" s="127"/>
      <c r="E166" s="132" t="n">
        <v>25.91</v>
      </c>
      <c r="F166" s="127"/>
      <c r="G166" s="127"/>
      <c r="H166" s="127"/>
      <c r="I166" s="127" t="n">
        <v>1</v>
      </c>
    </row>
    <row r="167" customFormat="false" ht="15.6" hidden="false" customHeight="false" outlineLevel="0" collapsed="false">
      <c r="A167" s="126" t="s">
        <v>211</v>
      </c>
      <c r="B167" s="127" t="n">
        <v>2003</v>
      </c>
      <c r="C167" s="126" t="s">
        <v>1</v>
      </c>
      <c r="D167" s="127"/>
      <c r="E167" s="132" t="n">
        <v>25.13</v>
      </c>
      <c r="F167" s="127"/>
      <c r="G167" s="127"/>
      <c r="H167" s="127"/>
      <c r="I167" s="127" t="n">
        <v>2</v>
      </c>
    </row>
    <row r="168" customFormat="false" ht="15.6" hidden="false" customHeight="false" outlineLevel="0" collapsed="false">
      <c r="A168" s="127" t="s">
        <v>127</v>
      </c>
      <c r="B168" s="127" t="n">
        <v>2003</v>
      </c>
      <c r="C168" s="127" t="s">
        <v>65</v>
      </c>
      <c r="D168" s="127"/>
      <c r="E168" s="132" t="n">
        <v>24.72</v>
      </c>
      <c r="F168" s="127"/>
      <c r="G168" s="127"/>
      <c r="H168" s="127"/>
      <c r="I168" s="127" t="n">
        <v>3</v>
      </c>
    </row>
    <row r="169" customFormat="false" ht="15.6" hidden="false" customHeight="false" outlineLevel="0" collapsed="false">
      <c r="A169" s="126" t="s">
        <v>2</v>
      </c>
      <c r="B169" s="127" t="n">
        <v>2003</v>
      </c>
      <c r="C169" s="126" t="s">
        <v>1</v>
      </c>
      <c r="D169" s="127"/>
      <c r="E169" s="132" t="n">
        <v>23.21</v>
      </c>
      <c r="F169" s="127"/>
      <c r="G169" s="127"/>
      <c r="H169" s="127"/>
      <c r="I169" s="127" t="n">
        <v>4</v>
      </c>
    </row>
    <row r="170" customFormat="false" ht="15.6" hidden="false" customHeight="false" outlineLevel="0" collapsed="false">
      <c r="A170" s="126" t="s">
        <v>80</v>
      </c>
      <c r="B170" s="127" t="n">
        <v>2003</v>
      </c>
      <c r="C170" s="126" t="s">
        <v>79</v>
      </c>
      <c r="D170" s="127"/>
      <c r="E170" s="132" t="n">
        <v>22.76</v>
      </c>
      <c r="F170" s="127"/>
      <c r="G170" s="127"/>
      <c r="H170" s="127"/>
      <c r="I170" s="127" t="n">
        <v>5</v>
      </c>
    </row>
    <row r="171" customFormat="false" ht="15.6" hidden="false" customHeight="false" outlineLevel="0" collapsed="false">
      <c r="A171" s="126" t="s">
        <v>215</v>
      </c>
      <c r="B171" s="127" t="n">
        <v>2003</v>
      </c>
      <c r="C171" s="126" t="s">
        <v>1</v>
      </c>
      <c r="D171" s="127"/>
      <c r="E171" s="132" t="n">
        <v>22.28</v>
      </c>
      <c r="F171" s="127"/>
      <c r="G171" s="127"/>
      <c r="H171" s="127"/>
      <c r="I171" s="127" t="n">
        <v>6</v>
      </c>
    </row>
    <row r="172" customFormat="false" ht="15.6" hidden="false" customHeight="false" outlineLevel="0" collapsed="false">
      <c r="A172" s="126" t="s">
        <v>48</v>
      </c>
      <c r="B172" s="127" t="n">
        <v>2003</v>
      </c>
      <c r="C172" s="126" t="s">
        <v>49</v>
      </c>
      <c r="D172" s="127"/>
      <c r="E172" s="132" t="n">
        <v>22.15</v>
      </c>
      <c r="F172" s="127"/>
      <c r="G172" s="127"/>
      <c r="H172" s="127"/>
      <c r="I172" s="127" t="n">
        <v>7</v>
      </c>
    </row>
    <row r="173" customFormat="false" ht="15.6" hidden="false" customHeight="false" outlineLevel="0" collapsed="false">
      <c r="A173" s="126" t="s">
        <v>93</v>
      </c>
      <c r="B173" s="127" t="n">
        <v>2003</v>
      </c>
      <c r="C173" s="126" t="s">
        <v>85</v>
      </c>
      <c r="D173" s="127"/>
      <c r="E173" s="132" t="n">
        <v>21.09</v>
      </c>
      <c r="F173" s="127"/>
      <c r="G173" s="127"/>
      <c r="H173" s="127"/>
      <c r="I173" s="127" t="n">
        <v>8</v>
      </c>
    </row>
    <row r="174" customFormat="false" ht="15.6" hidden="false" customHeight="false" outlineLevel="0" collapsed="false">
      <c r="A174" s="126" t="s">
        <v>4</v>
      </c>
      <c r="B174" s="127" t="n">
        <v>2003</v>
      </c>
      <c r="C174" s="126" t="s">
        <v>1</v>
      </c>
      <c r="D174" s="127"/>
      <c r="E174" s="132" t="n">
        <v>20.66</v>
      </c>
      <c r="F174" s="127"/>
      <c r="G174" s="127"/>
      <c r="H174" s="127"/>
      <c r="I174" s="127" t="n">
        <v>9</v>
      </c>
    </row>
    <row r="175" customFormat="false" ht="15.6" hidden="false" customHeight="false" outlineLevel="0" collapsed="false">
      <c r="A175" s="126" t="s">
        <v>214</v>
      </c>
      <c r="B175" s="127" t="n">
        <v>2003</v>
      </c>
      <c r="C175" s="126" t="s">
        <v>1</v>
      </c>
      <c r="D175" s="127"/>
      <c r="E175" s="132" t="n">
        <v>20.61</v>
      </c>
      <c r="F175" s="127"/>
      <c r="G175" s="127"/>
      <c r="H175" s="127"/>
      <c r="I175" s="127" t="n">
        <v>10</v>
      </c>
    </row>
    <row r="176" customFormat="false" ht="15.6" hidden="false" customHeight="false" outlineLevel="0" collapsed="false">
      <c r="A176" s="126" t="s">
        <v>88</v>
      </c>
      <c r="B176" s="127" t="n">
        <v>2003</v>
      </c>
      <c r="C176" s="126" t="s">
        <v>85</v>
      </c>
      <c r="D176" s="127"/>
      <c r="E176" s="132" t="n">
        <v>20.48</v>
      </c>
      <c r="F176" s="127"/>
      <c r="G176" s="127"/>
      <c r="H176" s="127"/>
      <c r="I176" s="127" t="n">
        <v>11</v>
      </c>
    </row>
    <row r="177" customFormat="false" ht="15.6" hidden="false" customHeight="false" outlineLevel="0" collapsed="false">
      <c r="A177" s="126" t="s">
        <v>5</v>
      </c>
      <c r="B177" s="127" t="n">
        <v>2003</v>
      </c>
      <c r="C177" s="126" t="s">
        <v>1</v>
      </c>
      <c r="D177" s="127"/>
      <c r="E177" s="132" t="n">
        <v>19.92</v>
      </c>
      <c r="F177" s="127"/>
      <c r="G177" s="127"/>
      <c r="H177" s="127"/>
      <c r="I177" s="127" t="n">
        <v>12</v>
      </c>
    </row>
    <row r="178" customFormat="false" ht="15.6" hidden="false" customHeight="false" outlineLevel="0" collapsed="false">
      <c r="A178" s="126" t="s">
        <v>90</v>
      </c>
      <c r="B178" s="127" t="n">
        <v>2003</v>
      </c>
      <c r="C178" s="126" t="s">
        <v>85</v>
      </c>
      <c r="D178" s="127"/>
      <c r="E178" s="132" t="n">
        <v>19.73</v>
      </c>
      <c r="F178" s="127"/>
      <c r="G178" s="127"/>
      <c r="H178" s="127"/>
      <c r="I178" s="127" t="n">
        <v>13</v>
      </c>
    </row>
    <row r="179" customFormat="false" ht="15.6" hidden="false" customHeight="false" outlineLevel="0" collapsed="false">
      <c r="A179" s="126" t="s">
        <v>3</v>
      </c>
      <c r="B179" s="127" t="n">
        <v>2003</v>
      </c>
      <c r="C179" s="126" t="s">
        <v>1</v>
      </c>
      <c r="D179" s="127"/>
      <c r="E179" s="132" t="n">
        <v>19.32</v>
      </c>
      <c r="F179" s="127"/>
      <c r="G179" s="127"/>
      <c r="H179" s="127"/>
      <c r="I179" s="127" t="n">
        <v>14</v>
      </c>
    </row>
    <row r="180" customFormat="false" ht="15.6" hidden="false" customHeight="false" outlineLevel="0" collapsed="false">
      <c r="A180" s="126" t="s">
        <v>54</v>
      </c>
      <c r="B180" s="127" t="n">
        <v>2003</v>
      </c>
      <c r="C180" s="126" t="s">
        <v>49</v>
      </c>
      <c r="D180" s="127"/>
      <c r="E180" s="132" t="n">
        <v>19.16</v>
      </c>
      <c r="F180" s="127"/>
      <c r="G180" s="127"/>
      <c r="H180" s="127"/>
      <c r="I180" s="127" t="n">
        <v>15</v>
      </c>
    </row>
    <row r="181" customFormat="false" ht="15.6" hidden="false" customHeight="false" outlineLevel="0" collapsed="false">
      <c r="A181" s="126" t="s">
        <v>81</v>
      </c>
      <c r="B181" s="127" t="n">
        <v>2003</v>
      </c>
      <c r="C181" s="126" t="s">
        <v>79</v>
      </c>
      <c r="D181" s="127"/>
      <c r="E181" s="132" t="n">
        <v>18.93</v>
      </c>
      <c r="F181" s="127"/>
      <c r="G181" s="127"/>
      <c r="H181" s="127"/>
      <c r="I181" s="127" t="n">
        <v>16</v>
      </c>
    </row>
    <row r="182" customFormat="false" ht="15.6" hidden="false" customHeight="false" outlineLevel="0" collapsed="false">
      <c r="A182" s="126" t="s">
        <v>55</v>
      </c>
      <c r="B182" s="127" t="n">
        <v>2003</v>
      </c>
      <c r="C182" s="126" t="s">
        <v>49</v>
      </c>
      <c r="D182" s="127"/>
      <c r="E182" s="132" t="n">
        <v>18.82</v>
      </c>
      <c r="F182" s="127"/>
      <c r="G182" s="127"/>
      <c r="H182" s="127"/>
      <c r="I182" s="127" t="n">
        <v>17</v>
      </c>
    </row>
    <row r="183" customFormat="false" ht="15.6" hidden="false" customHeight="false" outlineLevel="0" collapsed="false">
      <c r="A183" s="126" t="s">
        <v>28</v>
      </c>
      <c r="B183" s="127" t="n">
        <v>2003</v>
      </c>
      <c r="C183" s="126" t="s">
        <v>27</v>
      </c>
      <c r="D183" s="127"/>
      <c r="E183" s="132" t="n">
        <v>18.81</v>
      </c>
      <c r="F183" s="127"/>
      <c r="G183" s="127"/>
      <c r="H183" s="127"/>
      <c r="I183" s="127" t="n">
        <v>18</v>
      </c>
    </row>
    <row r="184" customFormat="false" ht="15.6" hidden="false" customHeight="false" outlineLevel="0" collapsed="false">
      <c r="A184" s="126" t="s">
        <v>216</v>
      </c>
      <c r="B184" s="127" t="n">
        <v>2003</v>
      </c>
      <c r="C184" s="126" t="s">
        <v>1</v>
      </c>
      <c r="D184" s="127"/>
      <c r="E184" s="132" t="n">
        <v>18.65</v>
      </c>
      <c r="F184" s="127"/>
      <c r="G184" s="127"/>
      <c r="H184" s="127"/>
      <c r="I184" s="127" t="n">
        <v>19</v>
      </c>
    </row>
    <row r="185" customFormat="false" ht="15.6" hidden="false" customHeight="false" outlineLevel="0" collapsed="false">
      <c r="A185" s="126" t="s">
        <v>104</v>
      </c>
      <c r="B185" s="127" t="n">
        <v>2003</v>
      </c>
      <c r="C185" s="126" t="s">
        <v>27</v>
      </c>
      <c r="D185" s="127"/>
      <c r="E185" s="132" t="n">
        <v>18.2</v>
      </c>
      <c r="F185" s="127"/>
      <c r="G185" s="127"/>
      <c r="H185" s="127"/>
      <c r="I185" s="127" t="n">
        <v>20</v>
      </c>
    </row>
    <row r="186" customFormat="false" ht="15.6" hidden="false" customHeight="false" outlineLevel="0" collapsed="false">
      <c r="A186" s="126" t="s">
        <v>29</v>
      </c>
      <c r="B186" s="127" t="n">
        <v>2003</v>
      </c>
      <c r="C186" s="126" t="s">
        <v>27</v>
      </c>
      <c r="D186" s="127"/>
      <c r="E186" s="132" t="n">
        <v>18.05</v>
      </c>
      <c r="F186" s="127"/>
      <c r="G186" s="127"/>
      <c r="H186" s="127"/>
      <c r="I186" s="127" t="n">
        <v>21</v>
      </c>
    </row>
    <row r="187" customFormat="false" ht="15.6" hidden="false" customHeight="false" outlineLevel="0" collapsed="false">
      <c r="A187" s="126" t="s">
        <v>102</v>
      </c>
      <c r="B187" s="126" t="n">
        <v>2003</v>
      </c>
      <c r="C187" s="126" t="s">
        <v>85</v>
      </c>
      <c r="D187" s="127"/>
      <c r="E187" s="132" t="n">
        <v>17.94</v>
      </c>
      <c r="F187" s="127"/>
      <c r="G187" s="127"/>
      <c r="H187" s="127"/>
      <c r="I187" s="127" t="n">
        <v>22</v>
      </c>
    </row>
    <row r="188" customFormat="false" ht="15.6" hidden="false" customHeight="false" outlineLevel="0" collapsed="false">
      <c r="A188" s="126" t="s">
        <v>31</v>
      </c>
      <c r="B188" s="127" t="n">
        <v>2003</v>
      </c>
      <c r="C188" s="126" t="s">
        <v>27</v>
      </c>
      <c r="D188" s="127"/>
      <c r="E188" s="132" t="n">
        <v>17.27</v>
      </c>
      <c r="F188" s="127"/>
      <c r="G188" s="127"/>
      <c r="H188" s="127"/>
      <c r="I188" s="127" t="n">
        <v>23</v>
      </c>
    </row>
    <row r="189" customFormat="false" ht="15.6" hidden="false" customHeight="false" outlineLevel="0" collapsed="false">
      <c r="A189" s="126" t="s">
        <v>212</v>
      </c>
      <c r="B189" s="127" t="n">
        <v>2003</v>
      </c>
      <c r="C189" s="126" t="s">
        <v>1</v>
      </c>
      <c r="D189" s="127"/>
      <c r="E189" s="132" t="n">
        <v>16.31</v>
      </c>
      <c r="F189" s="127"/>
      <c r="G189" s="127"/>
      <c r="H189" s="127"/>
      <c r="I189" s="127" t="n">
        <v>24</v>
      </c>
    </row>
    <row r="190" customFormat="false" ht="15.6" hidden="false" customHeight="false" outlineLevel="0" collapsed="false">
      <c r="A190" s="127" t="s">
        <v>121</v>
      </c>
      <c r="B190" s="127" t="n">
        <v>2003</v>
      </c>
      <c r="C190" s="127" t="s">
        <v>65</v>
      </c>
      <c r="D190" s="127"/>
      <c r="E190" s="132" t="n">
        <v>16.23</v>
      </c>
      <c r="F190" s="127"/>
      <c r="G190" s="127"/>
      <c r="H190" s="127"/>
      <c r="I190" s="127" t="n">
        <v>25</v>
      </c>
    </row>
    <row r="191" customFormat="false" ht="15.6" hidden="false" customHeight="false" outlineLevel="0" collapsed="false">
      <c r="A191" s="126" t="s">
        <v>53</v>
      </c>
      <c r="B191" s="127" t="n">
        <v>2003</v>
      </c>
      <c r="C191" s="126" t="s">
        <v>49</v>
      </c>
      <c r="D191" s="127"/>
      <c r="E191" s="132" t="n">
        <v>15.76</v>
      </c>
      <c r="F191" s="127"/>
      <c r="G191" s="127"/>
      <c r="H191" s="127"/>
      <c r="I191" s="127" t="n">
        <v>26</v>
      </c>
    </row>
    <row r="192" customFormat="false" ht="15.6" hidden="false" customHeight="false" outlineLevel="0" collapsed="false">
      <c r="A192" s="126" t="s">
        <v>84</v>
      </c>
      <c r="B192" s="127" t="n">
        <v>2003</v>
      </c>
      <c r="C192" s="126" t="s">
        <v>85</v>
      </c>
      <c r="D192" s="127"/>
      <c r="E192" s="132" t="n">
        <v>15.67</v>
      </c>
      <c r="F192" s="127"/>
      <c r="G192" s="127"/>
      <c r="H192" s="127"/>
      <c r="I192" s="127" t="n">
        <v>27</v>
      </c>
    </row>
    <row r="193" customFormat="false" ht="15.6" hidden="false" customHeight="false" outlineLevel="0" collapsed="false">
      <c r="A193" s="126" t="s">
        <v>89</v>
      </c>
      <c r="B193" s="127" t="n">
        <v>2003</v>
      </c>
      <c r="C193" s="126" t="s">
        <v>85</v>
      </c>
      <c r="D193" s="127"/>
      <c r="E193" s="132" t="n">
        <v>15.4</v>
      </c>
      <c r="F193" s="127"/>
      <c r="G193" s="127"/>
      <c r="H193" s="127"/>
      <c r="I193" s="127" t="n">
        <v>28</v>
      </c>
    </row>
    <row r="194" customFormat="false" ht="15.6" hidden="false" customHeight="false" outlineLevel="0" collapsed="false">
      <c r="A194" s="127" t="s">
        <v>132</v>
      </c>
      <c r="B194" s="127" t="n">
        <v>2003</v>
      </c>
      <c r="C194" s="127" t="s">
        <v>65</v>
      </c>
      <c r="D194" s="127"/>
      <c r="E194" s="132" t="n">
        <v>15.31</v>
      </c>
      <c r="F194" s="127"/>
      <c r="G194" s="127"/>
      <c r="H194" s="127"/>
      <c r="I194" s="127" t="n">
        <v>29</v>
      </c>
    </row>
    <row r="195" customFormat="false" ht="15.6" hidden="false" customHeight="false" outlineLevel="0" collapsed="false">
      <c r="A195" s="126" t="s">
        <v>82</v>
      </c>
      <c r="B195" s="127" t="n">
        <v>2003</v>
      </c>
      <c r="C195" s="126" t="s">
        <v>79</v>
      </c>
      <c r="D195" s="127"/>
      <c r="E195" s="132" t="n">
        <v>15.24</v>
      </c>
      <c r="F195" s="127"/>
      <c r="G195" s="127"/>
      <c r="H195" s="127"/>
      <c r="I195" s="127" t="n">
        <v>30</v>
      </c>
    </row>
    <row r="196" customFormat="false" ht="15.6" hidden="false" customHeight="false" outlineLevel="0" collapsed="false">
      <c r="A196" s="126" t="s">
        <v>78</v>
      </c>
      <c r="B196" s="127" t="n">
        <v>2003</v>
      </c>
      <c r="C196" s="126" t="s">
        <v>79</v>
      </c>
      <c r="D196" s="127"/>
      <c r="E196" s="132" t="n">
        <v>15.21</v>
      </c>
      <c r="F196" s="127"/>
      <c r="G196" s="127"/>
      <c r="H196" s="127"/>
      <c r="I196" s="127" t="n">
        <v>31</v>
      </c>
    </row>
    <row r="197" customFormat="false" ht="15.6" hidden="false" customHeight="false" outlineLevel="0" collapsed="false">
      <c r="A197" s="126" t="s">
        <v>50</v>
      </c>
      <c r="B197" s="127" t="n">
        <v>2003</v>
      </c>
      <c r="C197" s="126" t="s">
        <v>49</v>
      </c>
      <c r="D197" s="127"/>
      <c r="E197" s="132" t="n">
        <v>15.17</v>
      </c>
      <c r="F197" s="127"/>
      <c r="G197" s="127"/>
      <c r="H197" s="127"/>
      <c r="I197" s="127" t="n">
        <v>32</v>
      </c>
    </row>
    <row r="198" customFormat="false" ht="15.6" hidden="false" customHeight="false" outlineLevel="0" collapsed="false">
      <c r="A198" s="126" t="s">
        <v>86</v>
      </c>
      <c r="B198" s="127" t="n">
        <v>2003</v>
      </c>
      <c r="C198" s="126" t="s">
        <v>85</v>
      </c>
      <c r="D198" s="127"/>
      <c r="E198" s="132" t="n">
        <v>14.89</v>
      </c>
      <c r="F198" s="127"/>
      <c r="G198" s="127"/>
      <c r="H198" s="127"/>
      <c r="I198" s="127" t="n">
        <v>33</v>
      </c>
    </row>
    <row r="199" customFormat="false" ht="15.6" hidden="false" customHeight="false" outlineLevel="0" collapsed="false">
      <c r="A199" s="127" t="s">
        <v>125</v>
      </c>
      <c r="B199" s="127" t="n">
        <v>2003</v>
      </c>
      <c r="C199" s="127" t="s">
        <v>65</v>
      </c>
      <c r="D199" s="127"/>
      <c r="E199" s="132" t="n">
        <v>14.84</v>
      </c>
      <c r="F199" s="127"/>
      <c r="G199" s="127"/>
      <c r="H199" s="127"/>
      <c r="I199" s="127" t="n">
        <v>34</v>
      </c>
    </row>
    <row r="200" customFormat="false" ht="15.6" hidden="false" customHeight="false" outlineLevel="0" collapsed="false">
      <c r="A200" s="126" t="s">
        <v>56</v>
      </c>
      <c r="B200" s="127" t="n">
        <v>2003</v>
      </c>
      <c r="C200" s="126" t="s">
        <v>49</v>
      </c>
      <c r="D200" s="127"/>
      <c r="E200" s="132" t="n">
        <v>14.52</v>
      </c>
      <c r="F200" s="127"/>
      <c r="G200" s="127"/>
      <c r="H200" s="127"/>
      <c r="I200" s="127" t="n">
        <v>35</v>
      </c>
    </row>
    <row r="201" customFormat="false" ht="15.6" hidden="false" customHeight="false" outlineLevel="0" collapsed="false">
      <c r="A201" s="126" t="s">
        <v>57</v>
      </c>
      <c r="B201" s="127" t="n">
        <v>2003</v>
      </c>
      <c r="C201" s="126" t="s">
        <v>49</v>
      </c>
      <c r="D201" s="127"/>
      <c r="E201" s="132" t="n">
        <v>14.48</v>
      </c>
      <c r="F201" s="127"/>
      <c r="G201" s="127"/>
      <c r="H201" s="127"/>
      <c r="I201" s="127" t="n">
        <v>36</v>
      </c>
    </row>
    <row r="202" customFormat="false" ht="15.6" hidden="false" customHeight="false" outlineLevel="0" collapsed="false">
      <c r="A202" s="126" t="s">
        <v>51</v>
      </c>
      <c r="B202" s="127" t="n">
        <v>2003</v>
      </c>
      <c r="C202" s="126" t="s">
        <v>49</v>
      </c>
      <c r="D202" s="127"/>
      <c r="E202" s="132" t="n">
        <v>14.28</v>
      </c>
      <c r="F202" s="127"/>
      <c r="G202" s="127"/>
      <c r="H202" s="127"/>
      <c r="I202" s="127" t="n">
        <v>37</v>
      </c>
    </row>
    <row r="203" customFormat="false" ht="15.6" hidden="false" customHeight="false" outlineLevel="0" collapsed="false">
      <c r="A203" s="126" t="s">
        <v>0</v>
      </c>
      <c r="B203" s="127" t="n">
        <v>2003</v>
      </c>
      <c r="C203" s="126" t="s">
        <v>1</v>
      </c>
      <c r="D203" s="127"/>
      <c r="E203" s="132" t="n">
        <v>14.24</v>
      </c>
      <c r="F203" s="127"/>
      <c r="G203" s="127"/>
      <c r="H203" s="127"/>
      <c r="I203" s="127" t="n">
        <v>38</v>
      </c>
    </row>
    <row r="204" customFormat="false" ht="15.6" hidden="false" customHeight="false" outlineLevel="0" collapsed="false">
      <c r="A204" s="126" t="s">
        <v>213</v>
      </c>
      <c r="B204" s="127" t="n">
        <v>2003</v>
      </c>
      <c r="C204" s="126" t="s">
        <v>1</v>
      </c>
      <c r="D204" s="127"/>
      <c r="E204" s="132" t="n">
        <v>14.15</v>
      </c>
      <c r="F204" s="127"/>
      <c r="G204" s="127"/>
      <c r="H204" s="127"/>
      <c r="I204" s="127" t="n">
        <v>39</v>
      </c>
    </row>
    <row r="205" customFormat="false" ht="15.6" hidden="false" customHeight="false" outlineLevel="0" collapsed="false">
      <c r="A205" s="126" t="s">
        <v>26</v>
      </c>
      <c r="B205" s="127" t="n">
        <v>2003</v>
      </c>
      <c r="C205" s="126" t="s">
        <v>27</v>
      </c>
      <c r="D205" s="127"/>
      <c r="E205" s="132" t="n">
        <v>14.02</v>
      </c>
      <c r="F205" s="127"/>
      <c r="G205" s="127"/>
      <c r="H205" s="127"/>
      <c r="I205" s="127" t="n">
        <v>40</v>
      </c>
    </row>
    <row r="206" customFormat="false" ht="15.6" hidden="false" customHeight="false" outlineLevel="0" collapsed="false">
      <c r="A206" s="127" t="s">
        <v>134</v>
      </c>
      <c r="B206" s="127" t="n">
        <v>2003</v>
      </c>
      <c r="C206" s="127" t="s">
        <v>65</v>
      </c>
      <c r="D206" s="127"/>
      <c r="E206" s="132" t="n">
        <v>13.74</v>
      </c>
      <c r="F206" s="127"/>
      <c r="G206" s="127"/>
      <c r="H206" s="127"/>
      <c r="I206" s="127" t="n">
        <v>41</v>
      </c>
    </row>
    <row r="207" customFormat="false" ht="15.6" hidden="false" customHeight="false" outlineLevel="0" collapsed="false">
      <c r="A207" s="127" t="s">
        <v>230</v>
      </c>
      <c r="B207" s="127" t="n">
        <v>2003</v>
      </c>
      <c r="C207" s="127" t="s">
        <v>65</v>
      </c>
      <c r="D207" s="127"/>
      <c r="E207" s="132" t="n">
        <v>13.52</v>
      </c>
      <c r="F207" s="127"/>
      <c r="G207" s="127"/>
      <c r="H207" s="127"/>
      <c r="I207" s="127" t="n">
        <v>42</v>
      </c>
    </row>
    <row r="208" customFormat="false" ht="15.6" hidden="false" customHeight="false" outlineLevel="0" collapsed="false">
      <c r="A208" s="126" t="s">
        <v>33</v>
      </c>
      <c r="B208" s="127" t="n">
        <v>2003</v>
      </c>
      <c r="C208" s="126" t="s">
        <v>27</v>
      </c>
      <c r="D208" s="127"/>
      <c r="E208" s="132" t="n">
        <v>12.91</v>
      </c>
      <c r="F208" s="127"/>
      <c r="G208" s="127"/>
      <c r="H208" s="127"/>
      <c r="I208" s="127" t="n">
        <v>43</v>
      </c>
    </row>
    <row r="209" customFormat="false" ht="15.6" hidden="false" customHeight="false" outlineLevel="0" collapsed="false">
      <c r="A209" s="127" t="s">
        <v>229</v>
      </c>
      <c r="B209" s="127" t="n">
        <v>2003</v>
      </c>
      <c r="C209" s="127" t="s">
        <v>65</v>
      </c>
      <c r="D209" s="127"/>
      <c r="E209" s="132" t="n">
        <v>12.73</v>
      </c>
      <c r="F209" s="127"/>
      <c r="G209" s="127"/>
      <c r="H209" s="127"/>
      <c r="I209" s="127" t="n">
        <v>44</v>
      </c>
    </row>
    <row r="210" customFormat="false" ht="15.6" hidden="false" customHeight="false" outlineLevel="0" collapsed="false">
      <c r="A210" s="126" t="s">
        <v>526</v>
      </c>
      <c r="B210" s="126" t="n">
        <v>2003</v>
      </c>
      <c r="C210" s="126" t="s">
        <v>65</v>
      </c>
      <c r="D210" s="127"/>
      <c r="E210" s="132" t="n">
        <v>12.64</v>
      </c>
      <c r="F210" s="127"/>
      <c r="G210" s="127"/>
      <c r="H210" s="127"/>
      <c r="I210" s="127" t="n">
        <v>45</v>
      </c>
    </row>
    <row r="211" customFormat="false" ht="15.6" hidden="false" customHeight="false" outlineLevel="0" collapsed="false">
      <c r="A211" s="127" t="s">
        <v>129</v>
      </c>
      <c r="B211" s="127" t="n">
        <v>2003</v>
      </c>
      <c r="C211" s="127" t="s">
        <v>65</v>
      </c>
      <c r="D211" s="127"/>
      <c r="E211" s="132" t="n">
        <v>12.59</v>
      </c>
      <c r="F211" s="127"/>
      <c r="G211" s="127"/>
      <c r="H211" s="127"/>
      <c r="I211" s="127" t="n">
        <v>46</v>
      </c>
    </row>
    <row r="212" customFormat="false" ht="15.6" hidden="false" customHeight="false" outlineLevel="0" collapsed="false">
      <c r="A212" s="126" t="s">
        <v>527</v>
      </c>
      <c r="B212" s="126" t="n">
        <v>2003</v>
      </c>
      <c r="C212" s="126" t="s">
        <v>65</v>
      </c>
      <c r="D212" s="127"/>
      <c r="E212" s="132" t="n">
        <v>11.27</v>
      </c>
      <c r="F212" s="127"/>
      <c r="G212" s="127"/>
      <c r="H212" s="127"/>
      <c r="I212" s="127" t="n">
        <v>47</v>
      </c>
    </row>
    <row r="213" customFormat="false" ht="15.6" hidden="false" customHeight="false" outlineLevel="0" collapsed="false">
      <c r="A213" s="126" t="s">
        <v>32</v>
      </c>
      <c r="B213" s="127" t="n">
        <v>2003</v>
      </c>
      <c r="C213" s="126" t="s">
        <v>27</v>
      </c>
      <c r="D213" s="127"/>
      <c r="E213" s="132" t="n">
        <v>11.03</v>
      </c>
      <c r="F213" s="127"/>
      <c r="G213" s="127"/>
      <c r="H213" s="127"/>
      <c r="I213" s="127" t="n">
        <v>48</v>
      </c>
    </row>
    <row r="214" customFormat="false" ht="15.6" hidden="false" customHeight="false" outlineLevel="0" collapsed="false">
      <c r="A214" s="127" t="s">
        <v>123</v>
      </c>
      <c r="B214" s="127" t="n">
        <v>2003</v>
      </c>
      <c r="C214" s="127" t="s">
        <v>65</v>
      </c>
      <c r="D214" s="127"/>
      <c r="E214" s="132" t="n">
        <v>10.97</v>
      </c>
      <c r="F214" s="127"/>
      <c r="G214" s="127"/>
      <c r="H214" s="127"/>
      <c r="I214" s="127" t="n">
        <v>49</v>
      </c>
    </row>
    <row r="215" customFormat="false" ht="15.6" hidden="false" customHeight="false" outlineLevel="0" collapsed="false">
      <c r="A215" s="126" t="s">
        <v>83</v>
      </c>
      <c r="B215" s="127" t="n">
        <v>2003</v>
      </c>
      <c r="C215" s="126" t="s">
        <v>79</v>
      </c>
      <c r="D215" s="127"/>
      <c r="E215" s="132" t="n">
        <v>10.38</v>
      </c>
      <c r="F215" s="127"/>
      <c r="G215" s="127"/>
      <c r="H215" s="127"/>
      <c r="I215" s="127" t="n">
        <v>50</v>
      </c>
    </row>
    <row r="216" customFormat="false" ht="15.6" hidden="false" customHeight="false" outlineLevel="0" collapsed="false">
      <c r="A216" s="126" t="s">
        <v>94</v>
      </c>
      <c r="B216" s="127" t="n">
        <v>2003</v>
      </c>
      <c r="C216" s="126" t="s">
        <v>85</v>
      </c>
      <c r="D216" s="127"/>
      <c r="E216" s="132" t="s">
        <v>528</v>
      </c>
      <c r="F216" s="127"/>
      <c r="G216" s="127"/>
      <c r="H216" s="127"/>
      <c r="I216" s="127"/>
    </row>
    <row r="217" customFormat="false" ht="15.6" hidden="false" customHeight="false" outlineLevel="0" collapsed="false">
      <c r="A217" s="126"/>
      <c r="B217" s="126"/>
      <c r="C217" s="126"/>
      <c r="D217" s="127"/>
      <c r="E217" s="127"/>
      <c r="F217" s="127"/>
      <c r="G217" s="127"/>
      <c r="H217" s="127"/>
      <c r="I217" s="127"/>
    </row>
    <row r="218" customFormat="false" ht="15.6" hidden="false" customHeight="false" outlineLevel="0" collapsed="false">
      <c r="A218" s="129" t="s">
        <v>113</v>
      </c>
      <c r="B218" s="129" t="s">
        <v>117</v>
      </c>
      <c r="C218" s="133"/>
      <c r="D218" s="129"/>
      <c r="E218" s="129"/>
      <c r="F218" s="129"/>
      <c r="G218" s="129"/>
      <c r="H218" s="129"/>
      <c r="I218" s="127"/>
    </row>
    <row r="219" customFormat="false" ht="15.6" hidden="false" customHeight="false" outlineLevel="0" collapsed="false">
      <c r="A219" s="129" t="s">
        <v>432</v>
      </c>
      <c r="B219" s="129"/>
      <c r="C219" s="126"/>
      <c r="D219" s="127"/>
      <c r="E219" s="133" t="s">
        <v>421</v>
      </c>
      <c r="F219" s="129"/>
      <c r="G219" s="129" t="s">
        <v>422</v>
      </c>
      <c r="H219" s="129"/>
      <c r="I219" s="129" t="s">
        <v>423</v>
      </c>
    </row>
    <row r="220" customFormat="false" ht="15.6" hidden="false" customHeight="false" outlineLevel="0" collapsed="false">
      <c r="A220" s="127" t="s">
        <v>27</v>
      </c>
      <c r="B220" s="129"/>
      <c r="C220" s="126"/>
      <c r="D220" s="127"/>
      <c r="E220" s="132" t="n">
        <v>42.13</v>
      </c>
      <c r="F220" s="127"/>
      <c r="G220" s="127" t="n">
        <v>1</v>
      </c>
      <c r="H220" s="127"/>
      <c r="I220" s="127" t="n">
        <v>3</v>
      </c>
    </row>
    <row r="221" customFormat="false" ht="15.6" hidden="false" customHeight="false" outlineLevel="0" collapsed="false">
      <c r="A221" s="127" t="s">
        <v>425</v>
      </c>
      <c r="B221" s="129"/>
      <c r="C221" s="126"/>
      <c r="D221" s="127"/>
      <c r="E221" s="132" t="n">
        <v>42.34</v>
      </c>
      <c r="F221" s="127"/>
      <c r="G221" s="127" t="n">
        <v>2</v>
      </c>
      <c r="H221" s="127"/>
      <c r="I221" s="127" t="n">
        <v>5</v>
      </c>
    </row>
    <row r="222" customFormat="false" ht="15.6" hidden="false" customHeight="false" outlineLevel="0" collapsed="false">
      <c r="A222" s="127" t="s">
        <v>49</v>
      </c>
      <c r="B222" s="129"/>
      <c r="C222" s="126"/>
      <c r="D222" s="127"/>
      <c r="E222" s="132" t="n">
        <v>42.62</v>
      </c>
      <c r="F222" s="127"/>
      <c r="G222" s="127" t="n">
        <v>3</v>
      </c>
      <c r="H222" s="127"/>
      <c r="I222" s="127" t="n">
        <v>6</v>
      </c>
    </row>
    <row r="223" customFormat="false" ht="15.6" hidden="false" customHeight="false" outlineLevel="0" collapsed="false">
      <c r="A223" s="127" t="s">
        <v>424</v>
      </c>
      <c r="B223" s="129"/>
      <c r="C223" s="126"/>
      <c r="D223" s="127"/>
      <c r="E223" s="132" t="s">
        <v>429</v>
      </c>
      <c r="F223" s="127"/>
      <c r="G223" s="127"/>
      <c r="H223" s="127"/>
      <c r="I223" s="127"/>
    </row>
    <row r="224" customFormat="false" ht="15.6" hidden="false" customHeight="false" outlineLevel="0" collapsed="false">
      <c r="A224" s="129" t="s">
        <v>444</v>
      </c>
      <c r="B224" s="129"/>
      <c r="C224" s="126"/>
      <c r="D224" s="127"/>
      <c r="E224" s="132"/>
      <c r="F224" s="127"/>
      <c r="G224" s="127"/>
      <c r="H224" s="127"/>
      <c r="I224" s="127"/>
    </row>
    <row r="225" customFormat="false" ht="15.6" hidden="false" customHeight="false" outlineLevel="0" collapsed="false">
      <c r="A225" s="127" t="s">
        <v>430</v>
      </c>
      <c r="B225" s="129"/>
      <c r="C225" s="126"/>
      <c r="D225" s="127"/>
      <c r="E225" s="132" t="n">
        <v>40.02</v>
      </c>
      <c r="F225" s="127"/>
      <c r="G225" s="127" t="n">
        <v>1</v>
      </c>
      <c r="H225" s="127"/>
      <c r="I225" s="127" t="n">
        <v>1</v>
      </c>
    </row>
    <row r="226" customFormat="false" ht="15.6" hidden="false" customHeight="false" outlineLevel="0" collapsed="false">
      <c r="A226" s="127" t="s">
        <v>85</v>
      </c>
      <c r="B226" s="129"/>
      <c r="C226" s="126"/>
      <c r="D226" s="127"/>
      <c r="E226" s="132" t="n">
        <v>41</v>
      </c>
      <c r="F226" s="127"/>
      <c r="G226" s="127" t="n">
        <v>2</v>
      </c>
      <c r="H226" s="127"/>
      <c r="I226" s="127" t="n">
        <v>2</v>
      </c>
    </row>
    <row r="227" customFormat="false" ht="15.6" hidden="false" customHeight="false" outlineLevel="0" collapsed="false">
      <c r="A227" s="127" t="s">
        <v>65</v>
      </c>
      <c r="B227" s="129"/>
      <c r="C227" s="126"/>
      <c r="D227" s="127"/>
      <c r="E227" s="132" t="n">
        <v>43.97</v>
      </c>
      <c r="F227" s="127"/>
      <c r="G227" s="127" t="n">
        <v>3</v>
      </c>
      <c r="H227" s="127"/>
      <c r="I227" s="127" t="n">
        <v>9</v>
      </c>
    </row>
    <row r="228" customFormat="false" ht="15.6" hidden="false" customHeight="false" outlineLevel="0" collapsed="false">
      <c r="A228" s="127" t="s">
        <v>49</v>
      </c>
      <c r="B228" s="129"/>
      <c r="C228" s="126"/>
      <c r="D228" s="127"/>
      <c r="E228" s="132" t="n">
        <v>44.16</v>
      </c>
      <c r="F228" s="127"/>
      <c r="G228" s="127" t="n">
        <v>4</v>
      </c>
      <c r="H228" s="127"/>
      <c r="I228" s="127" t="n">
        <v>10</v>
      </c>
    </row>
    <row r="229" customFormat="false" ht="15.6" hidden="false" customHeight="false" outlineLevel="0" collapsed="false">
      <c r="A229" s="129" t="s">
        <v>451</v>
      </c>
      <c r="B229" s="129"/>
      <c r="C229" s="126"/>
      <c r="D229" s="127"/>
      <c r="E229" s="132"/>
      <c r="F229" s="127"/>
      <c r="G229" s="127"/>
      <c r="H229" s="127"/>
      <c r="I229" s="127"/>
    </row>
    <row r="230" customFormat="false" ht="15.6" hidden="false" customHeight="false" outlineLevel="0" collapsed="false">
      <c r="A230" s="127" t="s">
        <v>65</v>
      </c>
      <c r="B230" s="129"/>
      <c r="C230" s="126"/>
      <c r="D230" s="127"/>
      <c r="E230" s="132" t="n">
        <v>42.14</v>
      </c>
      <c r="F230" s="127"/>
      <c r="G230" s="127" t="n">
        <v>1</v>
      </c>
      <c r="H230" s="127"/>
      <c r="I230" s="127" t="n">
        <v>4</v>
      </c>
    </row>
    <row r="231" customFormat="false" ht="15.6" hidden="false" customHeight="false" outlineLevel="0" collapsed="false">
      <c r="A231" s="127" t="s">
        <v>426</v>
      </c>
      <c r="B231" s="129"/>
      <c r="C231" s="126"/>
      <c r="D231" s="127"/>
      <c r="E231" s="132" t="n">
        <v>43.78</v>
      </c>
      <c r="F231" s="127"/>
      <c r="G231" s="127" t="n">
        <v>2</v>
      </c>
      <c r="H231" s="127"/>
      <c r="I231" s="127" t="n">
        <v>7</v>
      </c>
    </row>
    <row r="232" customFormat="false" ht="15.6" hidden="false" customHeight="false" outlineLevel="0" collapsed="false">
      <c r="A232" s="127" t="s">
        <v>85</v>
      </c>
      <c r="B232" s="129"/>
      <c r="C232" s="126"/>
      <c r="D232" s="127"/>
      <c r="E232" s="132" t="n">
        <v>43.82</v>
      </c>
      <c r="F232" s="127"/>
      <c r="G232" s="127" t="n">
        <v>3</v>
      </c>
      <c r="H232" s="127"/>
      <c r="I232" s="127" t="n">
        <v>8</v>
      </c>
    </row>
    <row r="233" customFormat="false" ht="15.6" hidden="false" customHeight="false" outlineLevel="0" collapsed="false">
      <c r="A233" s="126"/>
      <c r="B233" s="126"/>
      <c r="C233" s="126"/>
      <c r="D233" s="127"/>
      <c r="E233" s="127"/>
      <c r="F233" s="127"/>
      <c r="G233" s="127"/>
      <c r="H233" s="127"/>
      <c r="I233" s="127"/>
    </row>
    <row r="234" customFormat="false" ht="15.6" hidden="false" customHeight="false" outlineLevel="0" collapsed="false">
      <c r="A234" s="125" t="s">
        <v>116</v>
      </c>
      <c r="B234" s="125" t="s">
        <v>415</v>
      </c>
      <c r="C234" s="125"/>
      <c r="D234" s="132"/>
      <c r="E234" s="133" t="s">
        <v>421</v>
      </c>
      <c r="F234" s="132"/>
      <c r="G234" s="127"/>
      <c r="H234" s="127"/>
      <c r="I234" s="129" t="s">
        <v>422</v>
      </c>
    </row>
    <row r="235" customFormat="false" ht="15.6" hidden="false" customHeight="false" outlineLevel="0" collapsed="false">
      <c r="A235" s="126" t="s">
        <v>172</v>
      </c>
      <c r="B235" s="127" t="n">
        <v>2004</v>
      </c>
      <c r="C235" s="126" t="s">
        <v>49</v>
      </c>
      <c r="D235" s="132"/>
      <c r="E235" s="132" t="n">
        <v>9.8</v>
      </c>
      <c r="F235" s="132"/>
      <c r="G235" s="127"/>
      <c r="H235" s="127"/>
      <c r="I235" s="127" t="n">
        <v>1</v>
      </c>
    </row>
    <row r="236" customFormat="false" ht="15.6" hidden="false" customHeight="false" outlineLevel="0" collapsed="false">
      <c r="A236" s="127" t="s">
        <v>148</v>
      </c>
      <c r="B236" s="127" t="n">
        <v>2004</v>
      </c>
      <c r="C236" s="126" t="s">
        <v>9</v>
      </c>
      <c r="D236" s="132"/>
      <c r="E236" s="132" t="n">
        <v>9.59</v>
      </c>
      <c r="F236" s="132"/>
      <c r="G236" s="127"/>
      <c r="H236" s="127"/>
      <c r="I236" s="127" t="n">
        <v>2</v>
      </c>
    </row>
    <row r="237" customFormat="false" ht="15.6" hidden="false" customHeight="false" outlineLevel="0" collapsed="false">
      <c r="A237" s="126" t="s">
        <v>197</v>
      </c>
      <c r="B237" s="127" t="n">
        <v>2004</v>
      </c>
      <c r="C237" s="126" t="s">
        <v>85</v>
      </c>
      <c r="D237" s="132"/>
      <c r="E237" s="132" t="n">
        <v>9.36</v>
      </c>
      <c r="F237" s="132"/>
      <c r="G237" s="127"/>
      <c r="H237" s="127"/>
      <c r="I237" s="127" t="n">
        <v>3</v>
      </c>
    </row>
    <row r="238" customFormat="false" ht="15.6" hidden="false" customHeight="false" outlineLevel="0" collapsed="false">
      <c r="A238" s="126" t="s">
        <v>187</v>
      </c>
      <c r="B238" s="126" t="n">
        <v>2004</v>
      </c>
      <c r="C238" s="126" t="s">
        <v>79</v>
      </c>
      <c r="D238" s="132"/>
      <c r="E238" s="132" t="n">
        <v>9.31</v>
      </c>
      <c r="F238" s="132"/>
      <c r="G238" s="127"/>
      <c r="H238" s="127"/>
      <c r="I238" s="127" t="n">
        <v>4</v>
      </c>
    </row>
    <row r="239" customFormat="false" ht="15.6" hidden="false" customHeight="false" outlineLevel="0" collapsed="false">
      <c r="A239" s="127" t="s">
        <v>147</v>
      </c>
      <c r="B239" s="127" t="n">
        <v>2004</v>
      </c>
      <c r="C239" s="126" t="s">
        <v>9</v>
      </c>
      <c r="D239" s="132"/>
      <c r="E239" s="132" t="n">
        <v>8.7</v>
      </c>
      <c r="F239" s="132"/>
      <c r="G239" s="127"/>
      <c r="H239" s="127"/>
      <c r="I239" s="127" t="n">
        <v>5</v>
      </c>
    </row>
    <row r="240" customFormat="false" ht="15.6" hidden="false" customHeight="false" outlineLevel="0" collapsed="false">
      <c r="A240" s="134" t="s">
        <v>202</v>
      </c>
      <c r="B240" s="135" t="n">
        <v>2004</v>
      </c>
      <c r="C240" s="134" t="s">
        <v>85</v>
      </c>
      <c r="D240" s="132"/>
      <c r="E240" s="132" t="n">
        <v>8.68</v>
      </c>
      <c r="F240" s="132"/>
      <c r="G240" s="127"/>
      <c r="H240" s="127"/>
      <c r="I240" s="127" t="n">
        <v>6</v>
      </c>
    </row>
    <row r="241" customFormat="false" ht="15.6" hidden="false" customHeight="false" outlineLevel="0" collapsed="false">
      <c r="A241" s="126" t="s">
        <v>165</v>
      </c>
      <c r="B241" s="127" t="n">
        <v>2004</v>
      </c>
      <c r="C241" s="126" t="s">
        <v>27</v>
      </c>
      <c r="D241" s="132"/>
      <c r="E241" s="132" t="n">
        <v>8.64</v>
      </c>
      <c r="F241" s="132"/>
      <c r="G241" s="127"/>
      <c r="H241" s="127"/>
      <c r="I241" s="127" t="n">
        <v>7</v>
      </c>
    </row>
    <row r="242" customFormat="false" ht="15.6" hidden="false" customHeight="false" outlineLevel="0" collapsed="false">
      <c r="A242" s="126" t="s">
        <v>195</v>
      </c>
      <c r="B242" s="127" t="n">
        <v>2004</v>
      </c>
      <c r="C242" s="126" t="s">
        <v>85</v>
      </c>
      <c r="D242" s="132"/>
      <c r="E242" s="132" t="n">
        <v>8.63</v>
      </c>
      <c r="F242" s="132"/>
      <c r="G242" s="127"/>
      <c r="H242" s="127"/>
      <c r="I242" s="127" t="n">
        <v>8</v>
      </c>
    </row>
    <row r="243" customFormat="false" ht="15.6" hidden="false" customHeight="false" outlineLevel="0" collapsed="false">
      <c r="A243" s="126" t="s">
        <v>184</v>
      </c>
      <c r="B243" s="126" t="n">
        <v>2004</v>
      </c>
      <c r="C243" s="126" t="s">
        <v>79</v>
      </c>
      <c r="D243" s="132"/>
      <c r="E243" s="132" t="n">
        <v>8.61</v>
      </c>
      <c r="F243" s="132"/>
      <c r="G243" s="127"/>
      <c r="H243" s="127"/>
      <c r="I243" s="127" t="n">
        <v>9</v>
      </c>
    </row>
    <row r="244" customFormat="false" ht="15.6" hidden="false" customHeight="false" outlineLevel="0" collapsed="false">
      <c r="A244" s="126" t="s">
        <v>158</v>
      </c>
      <c r="B244" s="127" t="n">
        <v>2004</v>
      </c>
      <c r="C244" s="126" t="s">
        <v>27</v>
      </c>
      <c r="D244" s="132"/>
      <c r="E244" s="132" t="n">
        <v>8.55</v>
      </c>
      <c r="F244" s="132"/>
      <c r="G244" s="127"/>
      <c r="H244" s="127"/>
      <c r="I244" s="127" t="n">
        <v>10</v>
      </c>
    </row>
    <row r="245" customFormat="false" ht="15.6" hidden="false" customHeight="false" outlineLevel="0" collapsed="false">
      <c r="A245" s="127" t="s">
        <v>150</v>
      </c>
      <c r="B245" s="127" t="n">
        <v>2004</v>
      </c>
      <c r="C245" s="126" t="s">
        <v>9</v>
      </c>
      <c r="D245" s="132"/>
      <c r="E245" s="132" t="n">
        <v>8.47</v>
      </c>
      <c r="F245" s="132"/>
      <c r="G245" s="127"/>
      <c r="H245" s="127"/>
      <c r="I245" s="127" t="n">
        <v>11</v>
      </c>
    </row>
    <row r="246" customFormat="false" ht="15.6" hidden="false" customHeight="false" outlineLevel="0" collapsed="false">
      <c r="A246" s="126" t="s">
        <v>529</v>
      </c>
      <c r="B246" s="126" t="n">
        <v>2004</v>
      </c>
      <c r="C246" s="126" t="s">
        <v>27</v>
      </c>
      <c r="D246" s="132"/>
      <c r="E246" s="132" t="n">
        <v>8.46</v>
      </c>
      <c r="F246" s="132"/>
      <c r="G246" s="127"/>
      <c r="H246" s="127"/>
      <c r="I246" s="127" t="n">
        <v>12</v>
      </c>
    </row>
    <row r="247" customFormat="false" ht="15.6" hidden="false" customHeight="false" outlineLevel="0" collapsed="false">
      <c r="A247" s="126" t="s">
        <v>162</v>
      </c>
      <c r="B247" s="127" t="n">
        <v>2004</v>
      </c>
      <c r="C247" s="126" t="s">
        <v>27</v>
      </c>
      <c r="D247" s="132"/>
      <c r="E247" s="132" t="n">
        <v>8.44</v>
      </c>
      <c r="F247" s="132"/>
      <c r="G247" s="127"/>
      <c r="H247" s="127"/>
      <c r="I247" s="127" t="n">
        <v>13</v>
      </c>
    </row>
    <row r="248" customFormat="false" ht="15.6" hidden="false" customHeight="false" outlineLevel="0" collapsed="false">
      <c r="A248" s="126" t="s">
        <v>530</v>
      </c>
      <c r="B248" s="126" t="n">
        <v>2004</v>
      </c>
      <c r="C248" s="126" t="s">
        <v>65</v>
      </c>
      <c r="D248" s="132"/>
      <c r="E248" s="132" t="n">
        <v>8.39</v>
      </c>
      <c r="F248" s="132"/>
      <c r="G248" s="127"/>
      <c r="H248" s="127"/>
      <c r="I248" s="127" t="n">
        <v>14</v>
      </c>
    </row>
    <row r="249" customFormat="false" ht="15.6" hidden="false" customHeight="false" outlineLevel="0" collapsed="false">
      <c r="A249" s="126" t="s">
        <v>186</v>
      </c>
      <c r="B249" s="126" t="n">
        <v>2004</v>
      </c>
      <c r="C249" s="126" t="s">
        <v>79</v>
      </c>
      <c r="D249" s="132"/>
      <c r="E249" s="132" t="n">
        <v>8.36</v>
      </c>
      <c r="F249" s="132"/>
      <c r="G249" s="127"/>
      <c r="H249" s="127"/>
      <c r="I249" s="127" t="n">
        <v>15</v>
      </c>
    </row>
    <row r="250" customFormat="false" ht="15.6" hidden="false" customHeight="false" outlineLevel="0" collapsed="false">
      <c r="A250" s="126" t="s">
        <v>183</v>
      </c>
      <c r="B250" s="126" t="n">
        <v>2004</v>
      </c>
      <c r="C250" s="126" t="s">
        <v>79</v>
      </c>
      <c r="D250" s="132"/>
      <c r="E250" s="132" t="n">
        <v>8.28</v>
      </c>
      <c r="F250" s="132"/>
      <c r="G250" s="127"/>
      <c r="H250" s="127"/>
      <c r="I250" s="127" t="n">
        <v>16</v>
      </c>
    </row>
    <row r="251" customFormat="false" ht="15.6" hidden="false" customHeight="false" outlineLevel="0" collapsed="false">
      <c r="A251" s="126" t="s">
        <v>173</v>
      </c>
      <c r="B251" s="127" t="n">
        <v>2004</v>
      </c>
      <c r="C251" s="126" t="s">
        <v>49</v>
      </c>
      <c r="D251" s="132"/>
      <c r="E251" s="132" t="n">
        <v>8.27</v>
      </c>
      <c r="F251" s="132"/>
      <c r="G251" s="127"/>
      <c r="H251" s="127"/>
      <c r="I251" s="127" t="n">
        <v>17</v>
      </c>
    </row>
    <row r="252" customFormat="false" ht="15.6" hidden="false" customHeight="false" outlineLevel="0" collapsed="false">
      <c r="A252" s="136" t="s">
        <v>176</v>
      </c>
      <c r="B252" s="127" t="n">
        <v>2004</v>
      </c>
      <c r="C252" s="126" t="s">
        <v>65</v>
      </c>
      <c r="D252" s="132"/>
      <c r="E252" s="132" t="n">
        <v>8.26</v>
      </c>
      <c r="F252" s="132"/>
      <c r="G252" s="127"/>
      <c r="H252" s="127"/>
      <c r="I252" s="127" t="n">
        <v>18</v>
      </c>
    </row>
    <row r="253" customFormat="false" ht="15.6" hidden="false" customHeight="false" outlineLevel="0" collapsed="false">
      <c r="A253" s="127" t="s">
        <v>149</v>
      </c>
      <c r="B253" s="127" t="n">
        <v>2004</v>
      </c>
      <c r="C253" s="126" t="s">
        <v>9</v>
      </c>
      <c r="D253" s="132"/>
      <c r="E253" s="132" t="n">
        <v>8.16</v>
      </c>
      <c r="F253" s="132"/>
      <c r="G253" s="127"/>
      <c r="H253" s="127"/>
      <c r="I253" s="127" t="n">
        <v>19</v>
      </c>
    </row>
    <row r="254" customFormat="false" ht="15.6" hidden="false" customHeight="false" outlineLevel="0" collapsed="false">
      <c r="A254" s="136" t="s">
        <v>177</v>
      </c>
      <c r="B254" s="127" t="n">
        <v>2004</v>
      </c>
      <c r="C254" s="126" t="s">
        <v>65</v>
      </c>
      <c r="D254" s="132"/>
      <c r="E254" s="132" t="n">
        <v>8.16</v>
      </c>
      <c r="F254" s="132"/>
      <c r="G254" s="127"/>
      <c r="H254" s="127"/>
      <c r="I254" s="127" t="n">
        <v>20</v>
      </c>
    </row>
    <row r="255" customFormat="false" ht="15.6" hidden="false" customHeight="false" outlineLevel="0" collapsed="false">
      <c r="A255" s="126" t="s">
        <v>174</v>
      </c>
      <c r="B255" s="127" t="n">
        <v>2004</v>
      </c>
      <c r="C255" s="126" t="s">
        <v>49</v>
      </c>
      <c r="D255" s="132"/>
      <c r="E255" s="132" t="n">
        <v>8.13</v>
      </c>
      <c r="F255" s="132"/>
      <c r="G255" s="127"/>
      <c r="H255" s="127"/>
      <c r="I255" s="127" t="n">
        <v>21</v>
      </c>
    </row>
    <row r="256" customFormat="false" ht="15.6" hidden="false" customHeight="false" outlineLevel="0" collapsed="false">
      <c r="A256" s="126" t="s">
        <v>166</v>
      </c>
      <c r="B256" s="127" t="n">
        <v>2004</v>
      </c>
      <c r="C256" s="126" t="s">
        <v>27</v>
      </c>
      <c r="D256" s="132"/>
      <c r="E256" s="132" t="n">
        <v>8.11</v>
      </c>
      <c r="F256" s="132"/>
      <c r="G256" s="127"/>
      <c r="H256" s="127"/>
      <c r="I256" s="127" t="n">
        <v>22</v>
      </c>
    </row>
    <row r="257" customFormat="false" ht="15.6" hidden="false" customHeight="false" outlineLevel="0" collapsed="false">
      <c r="A257" s="126" t="s">
        <v>531</v>
      </c>
      <c r="B257" s="126" t="n">
        <v>2004</v>
      </c>
      <c r="C257" s="126" t="s">
        <v>9</v>
      </c>
      <c r="D257" s="132"/>
      <c r="E257" s="132" t="n">
        <v>8.1</v>
      </c>
      <c r="F257" s="132"/>
      <c r="G257" s="127"/>
      <c r="H257" s="127"/>
      <c r="I257" s="127" t="n">
        <v>23</v>
      </c>
    </row>
    <row r="258" customFormat="false" ht="15.6" hidden="false" customHeight="false" outlineLevel="0" collapsed="false">
      <c r="A258" s="126" t="s">
        <v>532</v>
      </c>
      <c r="B258" s="126" t="n">
        <v>2004</v>
      </c>
      <c r="C258" s="126" t="s">
        <v>27</v>
      </c>
      <c r="D258" s="133"/>
      <c r="E258" s="132" t="n">
        <v>8.09</v>
      </c>
      <c r="F258" s="132"/>
      <c r="G258" s="127"/>
      <c r="H258" s="127"/>
      <c r="I258" s="127" t="n">
        <v>24</v>
      </c>
    </row>
    <row r="259" customFormat="false" ht="15.6" hidden="false" customHeight="false" outlineLevel="0" collapsed="false">
      <c r="A259" s="127" t="s">
        <v>151</v>
      </c>
      <c r="B259" s="127" t="n">
        <v>2004</v>
      </c>
      <c r="C259" s="126" t="s">
        <v>9</v>
      </c>
      <c r="D259" s="132"/>
      <c r="E259" s="132" t="n">
        <v>7.96</v>
      </c>
      <c r="F259" s="132"/>
      <c r="G259" s="127"/>
      <c r="H259" s="127"/>
      <c r="I259" s="127" t="n">
        <v>25</v>
      </c>
    </row>
    <row r="260" customFormat="false" ht="15.6" hidden="false" customHeight="false" outlineLevel="0" collapsed="false">
      <c r="A260" s="126" t="s">
        <v>533</v>
      </c>
      <c r="B260" s="126" t="n">
        <v>2004</v>
      </c>
      <c r="C260" s="126" t="s">
        <v>65</v>
      </c>
      <c r="D260" s="132"/>
      <c r="E260" s="132" t="n">
        <v>7.96</v>
      </c>
      <c r="F260" s="132"/>
      <c r="G260" s="127"/>
      <c r="H260" s="127"/>
      <c r="I260" s="127" t="n">
        <v>26</v>
      </c>
    </row>
    <row r="261" customFormat="false" ht="15.6" hidden="false" customHeight="false" outlineLevel="0" collapsed="false">
      <c r="A261" s="126" t="s">
        <v>185</v>
      </c>
      <c r="B261" s="126" t="n">
        <v>2004</v>
      </c>
      <c r="C261" s="126" t="s">
        <v>79</v>
      </c>
      <c r="D261" s="132"/>
      <c r="E261" s="132" t="n">
        <v>7.9</v>
      </c>
      <c r="F261" s="132"/>
      <c r="G261" s="127"/>
      <c r="H261" s="127"/>
      <c r="I261" s="127" t="n">
        <v>27</v>
      </c>
    </row>
    <row r="262" customFormat="false" ht="15.6" hidden="false" customHeight="false" outlineLevel="0" collapsed="false">
      <c r="A262" s="136" t="s">
        <v>175</v>
      </c>
      <c r="B262" s="127" t="n">
        <v>2004</v>
      </c>
      <c r="C262" s="126" t="s">
        <v>65</v>
      </c>
      <c r="D262" s="132"/>
      <c r="E262" s="132" t="n">
        <v>7.87</v>
      </c>
      <c r="F262" s="132"/>
      <c r="G262" s="127"/>
      <c r="H262" s="127"/>
      <c r="I262" s="127" t="n">
        <v>28</v>
      </c>
    </row>
    <row r="263" customFormat="false" ht="15.6" hidden="false" customHeight="false" outlineLevel="0" collapsed="false">
      <c r="A263" s="126" t="s">
        <v>160</v>
      </c>
      <c r="B263" s="127" t="n">
        <v>2004</v>
      </c>
      <c r="C263" s="126" t="s">
        <v>27</v>
      </c>
      <c r="D263" s="132"/>
      <c r="E263" s="132" t="n">
        <v>7.83</v>
      </c>
      <c r="F263" s="132"/>
      <c r="G263" s="127"/>
      <c r="H263" s="127"/>
      <c r="I263" s="127" t="n">
        <v>29</v>
      </c>
    </row>
    <row r="264" customFormat="false" ht="15.6" hidden="false" customHeight="false" outlineLevel="0" collapsed="false">
      <c r="A264" s="126" t="s">
        <v>534</v>
      </c>
      <c r="B264" s="126" t="n">
        <v>2004</v>
      </c>
      <c r="C264" s="126" t="s">
        <v>27</v>
      </c>
      <c r="D264" s="132"/>
      <c r="E264" s="132" t="n">
        <v>7.76</v>
      </c>
      <c r="F264" s="132"/>
      <c r="G264" s="127"/>
      <c r="H264" s="127"/>
      <c r="I264" s="127" t="n">
        <v>30</v>
      </c>
    </row>
    <row r="265" customFormat="false" ht="15.6" hidden="false" customHeight="false" outlineLevel="0" collapsed="false">
      <c r="A265" s="127" t="s">
        <v>145</v>
      </c>
      <c r="B265" s="127" t="n">
        <v>2004</v>
      </c>
      <c r="C265" s="126" t="s">
        <v>9</v>
      </c>
      <c r="D265" s="132"/>
      <c r="E265" s="132" t="n">
        <v>7.45</v>
      </c>
      <c r="F265" s="132"/>
      <c r="G265" s="127"/>
      <c r="H265" s="127"/>
      <c r="I265" s="127" t="n">
        <v>31</v>
      </c>
    </row>
    <row r="266" customFormat="false" ht="15.6" hidden="false" customHeight="false" outlineLevel="0" collapsed="false">
      <c r="A266" s="134" t="s">
        <v>203</v>
      </c>
      <c r="B266" s="135" t="n">
        <v>2004</v>
      </c>
      <c r="C266" s="134" t="s">
        <v>85</v>
      </c>
      <c r="D266" s="132"/>
      <c r="E266" s="132" t="n">
        <v>7.38</v>
      </c>
      <c r="F266" s="132"/>
      <c r="G266" s="127"/>
      <c r="H266" s="127"/>
      <c r="I266" s="127" t="n">
        <v>32</v>
      </c>
    </row>
    <row r="267" customFormat="false" ht="15.6" hidden="false" customHeight="false" outlineLevel="0" collapsed="false">
      <c r="A267" s="126" t="s">
        <v>535</v>
      </c>
      <c r="B267" s="126" t="n">
        <v>2004</v>
      </c>
      <c r="C267" s="126" t="s">
        <v>9</v>
      </c>
      <c r="D267" s="132"/>
      <c r="E267" s="132" t="n">
        <v>7.31</v>
      </c>
      <c r="F267" s="132"/>
      <c r="G267" s="127"/>
      <c r="H267" s="127"/>
      <c r="I267" s="127" t="n">
        <v>33</v>
      </c>
    </row>
    <row r="268" customFormat="false" ht="15.6" hidden="false" customHeight="false" outlineLevel="0" collapsed="false">
      <c r="A268" s="134" t="s">
        <v>201</v>
      </c>
      <c r="B268" s="135" t="n">
        <v>2004</v>
      </c>
      <c r="C268" s="134" t="s">
        <v>85</v>
      </c>
      <c r="D268" s="132"/>
      <c r="E268" s="132" t="n">
        <v>7.28</v>
      </c>
      <c r="F268" s="132"/>
      <c r="G268" s="127"/>
      <c r="H268" s="127"/>
      <c r="I268" s="127" t="n">
        <v>34</v>
      </c>
    </row>
    <row r="269" customFormat="false" ht="15.6" hidden="false" customHeight="false" outlineLevel="0" collapsed="false">
      <c r="A269" s="126" t="s">
        <v>188</v>
      </c>
      <c r="B269" s="126" t="n">
        <v>2004</v>
      </c>
      <c r="C269" s="126" t="s">
        <v>79</v>
      </c>
      <c r="D269" s="132"/>
      <c r="E269" s="132" t="n">
        <v>7.24</v>
      </c>
      <c r="F269" s="132"/>
      <c r="G269" s="127"/>
      <c r="H269" s="127"/>
      <c r="I269" s="127" t="n">
        <v>35</v>
      </c>
    </row>
    <row r="270" customFormat="false" ht="15.6" hidden="false" customHeight="false" outlineLevel="0" collapsed="false">
      <c r="A270" s="126" t="s">
        <v>196</v>
      </c>
      <c r="B270" s="127" t="n">
        <v>2004</v>
      </c>
      <c r="C270" s="126" t="s">
        <v>85</v>
      </c>
      <c r="D270" s="132"/>
      <c r="E270" s="132" t="n">
        <v>7.08</v>
      </c>
      <c r="F270" s="132"/>
      <c r="G270" s="127"/>
      <c r="H270" s="127"/>
      <c r="I270" s="127" t="n">
        <v>36</v>
      </c>
    </row>
    <row r="271" customFormat="false" ht="15.6" hidden="false" customHeight="false" outlineLevel="0" collapsed="false">
      <c r="A271" s="126" t="s">
        <v>161</v>
      </c>
      <c r="B271" s="127" t="n">
        <v>2004</v>
      </c>
      <c r="C271" s="126" t="s">
        <v>27</v>
      </c>
      <c r="D271" s="132"/>
      <c r="E271" s="132" t="n">
        <v>6.96</v>
      </c>
      <c r="F271" s="132"/>
      <c r="G271" s="127"/>
      <c r="H271" s="127"/>
      <c r="I271" s="127" t="n">
        <v>37</v>
      </c>
    </row>
    <row r="272" customFormat="false" ht="15.6" hidden="false" customHeight="false" outlineLevel="0" collapsed="false">
      <c r="A272" s="126" t="s">
        <v>167</v>
      </c>
      <c r="B272" s="127" t="n">
        <v>2004</v>
      </c>
      <c r="C272" s="126" t="s">
        <v>27</v>
      </c>
      <c r="D272" s="132"/>
      <c r="E272" s="132" t="n">
        <v>6.94</v>
      </c>
      <c r="F272" s="132"/>
      <c r="G272" s="127"/>
      <c r="H272" s="127"/>
      <c r="I272" s="127" t="n">
        <v>38</v>
      </c>
    </row>
    <row r="273" customFormat="false" ht="15.6" hidden="false" customHeight="false" outlineLevel="0" collapsed="false">
      <c r="A273" s="127" t="s">
        <v>144</v>
      </c>
      <c r="B273" s="127" t="n">
        <v>2004</v>
      </c>
      <c r="C273" s="126" t="s">
        <v>9</v>
      </c>
      <c r="D273" s="132"/>
      <c r="E273" s="132" t="n">
        <v>6.6</v>
      </c>
      <c r="F273" s="132"/>
      <c r="G273" s="127"/>
      <c r="H273" s="127"/>
      <c r="I273" s="127" t="n">
        <v>39</v>
      </c>
    </row>
    <row r="274" customFormat="false" ht="15.6" hidden="false" customHeight="false" outlineLevel="0" collapsed="false">
      <c r="A274" s="126"/>
      <c r="B274" s="126"/>
      <c r="C274" s="126"/>
      <c r="D274" s="127"/>
      <c r="E274" s="127"/>
      <c r="F274" s="127"/>
      <c r="G274" s="127"/>
      <c r="H274" s="127"/>
      <c r="I274" s="127"/>
    </row>
    <row r="275" customFormat="false" ht="15.6" hidden="false" customHeight="false" outlineLevel="0" collapsed="false">
      <c r="A275" s="125" t="s">
        <v>116</v>
      </c>
      <c r="B275" s="125" t="s">
        <v>536</v>
      </c>
      <c r="C275" s="125"/>
      <c r="D275" s="127"/>
      <c r="E275" s="133" t="s">
        <v>421</v>
      </c>
      <c r="F275" s="127"/>
      <c r="G275" s="127"/>
      <c r="H275" s="127"/>
      <c r="I275" s="129" t="s">
        <v>422</v>
      </c>
    </row>
    <row r="276" customFormat="false" ht="15.6" hidden="false" customHeight="false" outlineLevel="0" collapsed="false">
      <c r="A276" s="126" t="s">
        <v>172</v>
      </c>
      <c r="B276" s="127" t="n">
        <v>2004</v>
      </c>
      <c r="C276" s="126" t="s">
        <v>49</v>
      </c>
      <c r="D276" s="127"/>
      <c r="E276" s="132" t="n">
        <v>23.9</v>
      </c>
      <c r="F276" s="127"/>
      <c r="G276" s="127"/>
      <c r="H276" s="127"/>
      <c r="I276" s="127" t="n">
        <v>1</v>
      </c>
    </row>
    <row r="277" customFormat="false" ht="15.6" hidden="false" customHeight="false" outlineLevel="0" collapsed="false">
      <c r="A277" s="126" t="s">
        <v>197</v>
      </c>
      <c r="B277" s="127" t="n">
        <v>2004</v>
      </c>
      <c r="C277" s="126" t="s">
        <v>85</v>
      </c>
      <c r="D277" s="127"/>
      <c r="E277" s="132" t="n">
        <v>23.57</v>
      </c>
      <c r="F277" s="127"/>
      <c r="G277" s="127"/>
      <c r="H277" s="127"/>
      <c r="I277" s="127" t="n">
        <v>2</v>
      </c>
    </row>
    <row r="278" customFormat="false" ht="15.6" hidden="false" customHeight="false" outlineLevel="0" collapsed="false">
      <c r="A278" s="126" t="s">
        <v>220</v>
      </c>
      <c r="B278" s="127" t="n">
        <v>2004</v>
      </c>
      <c r="C278" s="126" t="s">
        <v>27</v>
      </c>
      <c r="D278" s="127"/>
      <c r="E278" s="132" t="n">
        <v>21.9</v>
      </c>
      <c r="F278" s="127"/>
      <c r="G278" s="127"/>
      <c r="H278" s="127"/>
      <c r="I278" s="127" t="n">
        <v>3</v>
      </c>
    </row>
    <row r="279" customFormat="false" ht="15.6" hidden="false" customHeight="false" outlineLevel="0" collapsed="false">
      <c r="A279" s="126" t="s">
        <v>531</v>
      </c>
      <c r="B279" s="127" t="n">
        <v>2004</v>
      </c>
      <c r="C279" s="126" t="s">
        <v>9</v>
      </c>
      <c r="D279" s="127"/>
      <c r="E279" s="132" t="n">
        <v>21.4</v>
      </c>
      <c r="F279" s="127"/>
      <c r="G279" s="127"/>
      <c r="H279" s="127"/>
      <c r="I279" s="127" t="n">
        <v>4</v>
      </c>
    </row>
    <row r="280" customFormat="false" ht="15.6" hidden="false" customHeight="false" outlineLevel="0" collapsed="false">
      <c r="A280" s="126" t="s">
        <v>188</v>
      </c>
      <c r="B280" s="127" t="n">
        <v>2004</v>
      </c>
      <c r="C280" s="126" t="s">
        <v>79</v>
      </c>
      <c r="D280" s="127"/>
      <c r="E280" s="132" t="n">
        <v>21.35</v>
      </c>
      <c r="F280" s="127"/>
      <c r="G280" s="127"/>
      <c r="H280" s="127"/>
      <c r="I280" s="127" t="n">
        <v>5</v>
      </c>
    </row>
    <row r="281" customFormat="false" ht="15.6" hidden="false" customHeight="false" outlineLevel="0" collapsed="false">
      <c r="A281" s="126" t="s">
        <v>165</v>
      </c>
      <c r="B281" s="127" t="n">
        <v>2004</v>
      </c>
      <c r="C281" s="126" t="s">
        <v>27</v>
      </c>
      <c r="D281" s="127"/>
      <c r="E281" s="132" t="n">
        <v>20.96</v>
      </c>
      <c r="F281" s="127"/>
      <c r="G281" s="127"/>
      <c r="H281" s="127"/>
      <c r="I281" s="127" t="n">
        <v>6</v>
      </c>
    </row>
    <row r="282" customFormat="false" ht="15.6" hidden="false" customHeight="false" outlineLevel="0" collapsed="false">
      <c r="A282" s="126" t="s">
        <v>187</v>
      </c>
      <c r="B282" s="127" t="n">
        <v>2004</v>
      </c>
      <c r="C282" s="126" t="s">
        <v>79</v>
      </c>
      <c r="D282" s="127"/>
      <c r="E282" s="132" t="n">
        <v>19.91</v>
      </c>
      <c r="F282" s="127"/>
      <c r="G282" s="127"/>
      <c r="H282" s="127"/>
      <c r="I282" s="127" t="n">
        <v>7</v>
      </c>
    </row>
    <row r="283" customFormat="false" ht="15.6" hidden="false" customHeight="false" outlineLevel="0" collapsed="false">
      <c r="A283" s="126" t="s">
        <v>185</v>
      </c>
      <c r="B283" s="127" t="n">
        <v>2004</v>
      </c>
      <c r="C283" s="126" t="s">
        <v>79</v>
      </c>
      <c r="D283" s="127"/>
      <c r="E283" s="132" t="n">
        <v>19.71</v>
      </c>
      <c r="F283" s="127"/>
      <c r="G283" s="127"/>
      <c r="H283" s="127"/>
      <c r="I283" s="127" t="n">
        <v>8</v>
      </c>
    </row>
    <row r="284" customFormat="false" ht="15.6" hidden="false" customHeight="false" outlineLevel="0" collapsed="false">
      <c r="A284" s="126" t="s">
        <v>173</v>
      </c>
      <c r="B284" s="127" t="n">
        <v>2004</v>
      </c>
      <c r="C284" s="126" t="s">
        <v>49</v>
      </c>
      <c r="D284" s="127"/>
      <c r="E284" s="132" t="n">
        <v>19.61</v>
      </c>
      <c r="F284" s="127"/>
      <c r="G284" s="127"/>
      <c r="H284" s="127"/>
      <c r="I284" s="127" t="n">
        <v>9</v>
      </c>
    </row>
    <row r="285" customFormat="false" ht="15.6" hidden="false" customHeight="false" outlineLevel="0" collapsed="false">
      <c r="A285" s="126" t="s">
        <v>219</v>
      </c>
      <c r="B285" s="127" t="n">
        <v>2004</v>
      </c>
      <c r="C285" s="126" t="s">
        <v>27</v>
      </c>
      <c r="D285" s="127"/>
      <c r="E285" s="132" t="n">
        <v>19.42</v>
      </c>
      <c r="F285" s="127"/>
      <c r="G285" s="127"/>
      <c r="H285" s="127"/>
      <c r="I285" s="127" t="n">
        <v>10</v>
      </c>
    </row>
    <row r="286" customFormat="false" ht="15.6" hidden="false" customHeight="false" outlineLevel="0" collapsed="false">
      <c r="A286" s="126" t="s">
        <v>186</v>
      </c>
      <c r="B286" s="127" t="n">
        <v>2004</v>
      </c>
      <c r="C286" s="126" t="s">
        <v>79</v>
      </c>
      <c r="D286" s="127"/>
      <c r="E286" s="132" t="n">
        <v>19.02</v>
      </c>
      <c r="F286" s="127"/>
      <c r="G286" s="127"/>
      <c r="H286" s="127"/>
      <c r="I286" s="127" t="n">
        <v>11</v>
      </c>
    </row>
    <row r="287" customFormat="false" ht="15.6" hidden="false" customHeight="false" outlineLevel="0" collapsed="false">
      <c r="A287" s="126" t="s">
        <v>537</v>
      </c>
      <c r="B287" s="127" t="n">
        <v>2004</v>
      </c>
      <c r="C287" s="126" t="s">
        <v>27</v>
      </c>
      <c r="D287" s="127"/>
      <c r="E287" s="132" t="n">
        <v>18.8</v>
      </c>
      <c r="F287" s="127"/>
      <c r="G287" s="127"/>
      <c r="H287" s="127"/>
      <c r="I287" s="127" t="n">
        <v>12</v>
      </c>
    </row>
    <row r="288" customFormat="false" ht="15.6" hidden="false" customHeight="false" outlineLevel="0" collapsed="false">
      <c r="A288" s="126" t="s">
        <v>184</v>
      </c>
      <c r="B288" s="127" t="n">
        <v>2004</v>
      </c>
      <c r="C288" s="126" t="s">
        <v>79</v>
      </c>
      <c r="D288" s="127"/>
      <c r="E288" s="132" t="n">
        <v>18.5</v>
      </c>
      <c r="F288" s="127"/>
      <c r="G288" s="127"/>
      <c r="H288" s="127"/>
      <c r="I288" s="127" t="n">
        <v>13</v>
      </c>
    </row>
    <row r="289" customFormat="false" ht="15.6" hidden="false" customHeight="false" outlineLevel="0" collapsed="false">
      <c r="A289" s="136" t="s">
        <v>177</v>
      </c>
      <c r="B289" s="127" t="n">
        <v>2004</v>
      </c>
      <c r="C289" s="126" t="s">
        <v>65</v>
      </c>
      <c r="D289" s="127"/>
      <c r="E289" s="132" t="n">
        <v>18.21</v>
      </c>
      <c r="F289" s="127"/>
      <c r="G289" s="127"/>
      <c r="H289" s="127"/>
      <c r="I289" s="127" t="n">
        <v>14</v>
      </c>
    </row>
    <row r="290" customFormat="false" ht="15.6" hidden="false" customHeight="false" outlineLevel="0" collapsed="false">
      <c r="A290" s="126" t="s">
        <v>160</v>
      </c>
      <c r="B290" s="127" t="n">
        <v>2004</v>
      </c>
      <c r="C290" s="126" t="s">
        <v>27</v>
      </c>
      <c r="D290" s="127"/>
      <c r="E290" s="132" t="n">
        <v>18.14</v>
      </c>
      <c r="F290" s="127"/>
      <c r="G290" s="127"/>
      <c r="H290" s="127"/>
      <c r="I290" s="127" t="n">
        <v>15</v>
      </c>
    </row>
    <row r="291" customFormat="false" ht="15.6" hidden="false" customHeight="false" outlineLevel="0" collapsed="false">
      <c r="A291" s="126" t="s">
        <v>195</v>
      </c>
      <c r="B291" s="127" t="n">
        <v>2004</v>
      </c>
      <c r="C291" s="126" t="s">
        <v>85</v>
      </c>
      <c r="D291" s="127"/>
      <c r="E291" s="132" t="n">
        <v>17.71</v>
      </c>
      <c r="F291" s="127"/>
      <c r="G291" s="127"/>
      <c r="H291" s="127"/>
      <c r="I291" s="127" t="n">
        <v>16</v>
      </c>
    </row>
    <row r="292" customFormat="false" ht="15.6" hidden="false" customHeight="false" outlineLevel="0" collapsed="false">
      <c r="A292" s="126" t="s">
        <v>538</v>
      </c>
      <c r="B292" s="127" t="n">
        <v>2004</v>
      </c>
      <c r="C292" s="126" t="s">
        <v>9</v>
      </c>
      <c r="D292" s="127"/>
      <c r="E292" s="132" t="n">
        <v>16.92</v>
      </c>
      <c r="F292" s="127"/>
      <c r="G292" s="127"/>
      <c r="H292" s="127"/>
      <c r="I292" s="127" t="n">
        <v>17</v>
      </c>
    </row>
    <row r="293" customFormat="false" ht="15.6" hidden="false" customHeight="false" outlineLevel="0" collapsed="false">
      <c r="A293" s="136" t="s">
        <v>176</v>
      </c>
      <c r="B293" s="127" t="n">
        <v>2004</v>
      </c>
      <c r="C293" s="126" t="s">
        <v>65</v>
      </c>
      <c r="D293" s="127"/>
      <c r="E293" s="132" t="n">
        <v>16.83</v>
      </c>
      <c r="F293" s="127"/>
      <c r="G293" s="127"/>
      <c r="H293" s="127"/>
      <c r="I293" s="127" t="n">
        <v>18</v>
      </c>
    </row>
    <row r="294" customFormat="false" ht="15.6" hidden="false" customHeight="false" outlineLevel="0" collapsed="false">
      <c r="A294" s="136" t="s">
        <v>175</v>
      </c>
      <c r="B294" s="127" t="n">
        <v>2004</v>
      </c>
      <c r="C294" s="126" t="s">
        <v>65</v>
      </c>
      <c r="D294" s="127"/>
      <c r="E294" s="132" t="n">
        <v>16.42</v>
      </c>
      <c r="F294" s="127"/>
      <c r="G294" s="127"/>
      <c r="H294" s="127"/>
      <c r="I294" s="127" t="n">
        <v>19</v>
      </c>
    </row>
    <row r="295" customFormat="false" ht="15.6" hidden="false" customHeight="false" outlineLevel="0" collapsed="false">
      <c r="A295" s="126" t="s">
        <v>183</v>
      </c>
      <c r="B295" s="127" t="n">
        <v>2004</v>
      </c>
      <c r="C295" s="126" t="s">
        <v>79</v>
      </c>
      <c r="D295" s="127"/>
      <c r="E295" s="132" t="n">
        <v>16.23</v>
      </c>
      <c r="F295" s="127"/>
      <c r="G295" s="127"/>
      <c r="H295" s="127"/>
      <c r="I295" s="127" t="n">
        <v>20</v>
      </c>
    </row>
    <row r="296" customFormat="false" ht="15.6" hidden="false" customHeight="false" outlineLevel="0" collapsed="false">
      <c r="A296" s="126" t="s">
        <v>196</v>
      </c>
      <c r="B296" s="127" t="n">
        <v>2004</v>
      </c>
      <c r="C296" s="126" t="s">
        <v>85</v>
      </c>
      <c r="D296" s="127"/>
      <c r="E296" s="132" t="n">
        <v>16.05</v>
      </c>
      <c r="F296" s="127"/>
      <c r="G296" s="127"/>
      <c r="H296" s="127"/>
      <c r="I296" s="127" t="n">
        <v>21</v>
      </c>
    </row>
    <row r="297" customFormat="false" ht="15.6" hidden="false" customHeight="false" outlineLevel="0" collapsed="false">
      <c r="A297" s="127" t="s">
        <v>146</v>
      </c>
      <c r="B297" s="127" t="n">
        <v>2004</v>
      </c>
      <c r="C297" s="126" t="s">
        <v>9</v>
      </c>
      <c r="D297" s="127"/>
      <c r="E297" s="132" t="n">
        <v>16.03</v>
      </c>
      <c r="F297" s="127"/>
      <c r="G297" s="127"/>
      <c r="H297" s="127"/>
      <c r="I297" s="127" t="n">
        <v>22</v>
      </c>
    </row>
    <row r="298" customFormat="false" ht="15.6" hidden="false" customHeight="false" outlineLevel="0" collapsed="false">
      <c r="A298" s="126" t="s">
        <v>535</v>
      </c>
      <c r="B298" s="127" t="n">
        <v>2004</v>
      </c>
      <c r="C298" s="126" t="s">
        <v>9</v>
      </c>
      <c r="D298" s="127"/>
      <c r="E298" s="132" t="n">
        <v>15.2</v>
      </c>
      <c r="F298" s="127"/>
      <c r="G298" s="127"/>
      <c r="H298" s="127"/>
      <c r="I298" s="127" t="n">
        <v>23</v>
      </c>
    </row>
    <row r="299" customFormat="false" ht="15.6" hidden="false" customHeight="false" outlineLevel="0" collapsed="false">
      <c r="A299" s="126" t="s">
        <v>166</v>
      </c>
      <c r="B299" s="127" t="n">
        <v>2004</v>
      </c>
      <c r="C299" s="126" t="s">
        <v>27</v>
      </c>
      <c r="D299" s="127"/>
      <c r="E299" s="132" t="n">
        <v>14.98</v>
      </c>
      <c r="F299" s="127"/>
      <c r="G299" s="127"/>
      <c r="H299" s="127"/>
      <c r="I299" s="127" t="n">
        <v>24</v>
      </c>
    </row>
    <row r="300" customFormat="false" ht="15.6" hidden="false" customHeight="false" outlineLevel="0" collapsed="false">
      <c r="A300" s="126" t="s">
        <v>158</v>
      </c>
      <c r="B300" s="127" t="n">
        <v>2004</v>
      </c>
      <c r="C300" s="126" t="s">
        <v>27</v>
      </c>
      <c r="D300" s="127"/>
      <c r="E300" s="132" t="n">
        <v>14.85</v>
      </c>
      <c r="F300" s="127"/>
      <c r="G300" s="127"/>
      <c r="H300" s="127"/>
      <c r="I300" s="127" t="n">
        <v>25</v>
      </c>
    </row>
    <row r="301" customFormat="false" ht="15.6" hidden="false" customHeight="false" outlineLevel="0" collapsed="false">
      <c r="A301" s="127" t="s">
        <v>149</v>
      </c>
      <c r="B301" s="127" t="n">
        <v>2004</v>
      </c>
      <c r="C301" s="126" t="s">
        <v>9</v>
      </c>
      <c r="D301" s="127"/>
      <c r="E301" s="132" t="n">
        <v>14.54</v>
      </c>
      <c r="F301" s="127"/>
      <c r="G301" s="127"/>
      <c r="H301" s="127"/>
      <c r="I301" s="127" t="n">
        <v>26</v>
      </c>
    </row>
    <row r="302" customFormat="false" ht="15.6" hidden="false" customHeight="false" outlineLevel="0" collapsed="false">
      <c r="A302" s="126" t="s">
        <v>539</v>
      </c>
      <c r="B302" s="127" t="n">
        <v>2004</v>
      </c>
      <c r="C302" s="126" t="s">
        <v>27</v>
      </c>
      <c r="D302" s="127"/>
      <c r="E302" s="132" t="n">
        <v>14.26</v>
      </c>
      <c r="F302" s="127"/>
      <c r="G302" s="127"/>
      <c r="H302" s="127"/>
      <c r="I302" s="127" t="n">
        <v>27</v>
      </c>
    </row>
    <row r="303" customFormat="false" ht="15.6" hidden="false" customHeight="false" outlineLevel="0" collapsed="false">
      <c r="A303" s="134" t="s">
        <v>201</v>
      </c>
      <c r="B303" s="135" t="n">
        <v>2004</v>
      </c>
      <c r="C303" s="134" t="s">
        <v>85</v>
      </c>
      <c r="D303" s="127"/>
      <c r="E303" s="132" t="n">
        <v>14.13</v>
      </c>
      <c r="F303" s="127"/>
      <c r="G303" s="127"/>
      <c r="H303" s="127"/>
      <c r="I303" s="127" t="n">
        <v>28</v>
      </c>
    </row>
    <row r="304" customFormat="false" ht="15.6" hidden="false" customHeight="false" outlineLevel="0" collapsed="false">
      <c r="A304" s="126" t="s">
        <v>162</v>
      </c>
      <c r="B304" s="127" t="n">
        <v>2004</v>
      </c>
      <c r="C304" s="126" t="s">
        <v>27</v>
      </c>
      <c r="D304" s="127"/>
      <c r="E304" s="132" t="n">
        <v>14.06</v>
      </c>
      <c r="F304" s="127"/>
      <c r="G304" s="127"/>
      <c r="H304" s="127"/>
      <c r="I304" s="127" t="n">
        <v>29</v>
      </c>
    </row>
    <row r="305" customFormat="false" ht="15.6" hidden="false" customHeight="false" outlineLevel="0" collapsed="false">
      <c r="A305" s="134" t="s">
        <v>203</v>
      </c>
      <c r="B305" s="135" t="n">
        <v>2004</v>
      </c>
      <c r="C305" s="134" t="s">
        <v>85</v>
      </c>
      <c r="D305" s="127"/>
      <c r="E305" s="132" t="n">
        <v>13.95</v>
      </c>
      <c r="F305" s="127"/>
      <c r="G305" s="127"/>
      <c r="H305" s="127"/>
      <c r="I305" s="127" t="n">
        <v>30</v>
      </c>
    </row>
    <row r="306" customFormat="false" ht="15.6" hidden="false" customHeight="false" outlineLevel="0" collapsed="false">
      <c r="A306" s="127" t="s">
        <v>148</v>
      </c>
      <c r="B306" s="127" t="n">
        <v>2004</v>
      </c>
      <c r="C306" s="126" t="s">
        <v>9</v>
      </c>
      <c r="D306" s="127"/>
      <c r="E306" s="132" t="n">
        <v>13.95</v>
      </c>
      <c r="F306" s="127"/>
      <c r="G306" s="127"/>
      <c r="H306" s="127"/>
      <c r="I306" s="127" t="n">
        <v>31</v>
      </c>
    </row>
    <row r="307" customFormat="false" ht="15.6" hidden="false" customHeight="false" outlineLevel="0" collapsed="false">
      <c r="A307" s="127" t="s">
        <v>145</v>
      </c>
      <c r="B307" s="127" t="n">
        <v>2004</v>
      </c>
      <c r="C307" s="126" t="s">
        <v>9</v>
      </c>
      <c r="D307" s="127"/>
      <c r="E307" s="132" t="n">
        <v>13.92</v>
      </c>
      <c r="F307" s="127"/>
      <c r="G307" s="127"/>
      <c r="H307" s="127"/>
      <c r="I307" s="127" t="n">
        <v>32</v>
      </c>
    </row>
    <row r="308" customFormat="false" ht="15.6" hidden="false" customHeight="false" outlineLevel="0" collapsed="false">
      <c r="A308" s="126" t="s">
        <v>529</v>
      </c>
      <c r="B308" s="127" t="n">
        <v>2004</v>
      </c>
      <c r="C308" s="126" t="s">
        <v>27</v>
      </c>
      <c r="D308" s="127"/>
      <c r="E308" s="132" t="n">
        <v>13.12</v>
      </c>
      <c r="F308" s="127"/>
      <c r="G308" s="127"/>
      <c r="H308" s="127"/>
      <c r="I308" s="127" t="n">
        <v>33</v>
      </c>
    </row>
    <row r="309" customFormat="false" ht="15.6" hidden="false" customHeight="false" outlineLevel="0" collapsed="false">
      <c r="A309" s="127" t="s">
        <v>147</v>
      </c>
      <c r="B309" s="127" t="n">
        <v>2004</v>
      </c>
      <c r="C309" s="126" t="s">
        <v>9</v>
      </c>
      <c r="D309" s="127"/>
      <c r="E309" s="132" t="n">
        <v>12.45</v>
      </c>
      <c r="F309" s="127"/>
      <c r="G309" s="127"/>
      <c r="H309" s="127"/>
      <c r="I309" s="127" t="n">
        <v>34</v>
      </c>
    </row>
    <row r="310" customFormat="false" ht="15.6" hidden="false" customHeight="false" outlineLevel="0" collapsed="false">
      <c r="A310" s="127" t="s">
        <v>218</v>
      </c>
      <c r="B310" s="127" t="n">
        <v>2004</v>
      </c>
      <c r="C310" s="126" t="s">
        <v>9</v>
      </c>
      <c r="D310" s="127"/>
      <c r="E310" s="132" t="n">
        <v>12.09</v>
      </c>
      <c r="F310" s="127"/>
      <c r="G310" s="127"/>
      <c r="H310" s="127"/>
      <c r="I310" s="127" t="n">
        <v>35</v>
      </c>
    </row>
    <row r="311" customFormat="false" ht="15.6" hidden="false" customHeight="false" outlineLevel="0" collapsed="false">
      <c r="A311" s="126" t="s">
        <v>167</v>
      </c>
      <c r="B311" s="127" t="n">
        <v>2004</v>
      </c>
      <c r="C311" s="126" t="s">
        <v>27</v>
      </c>
      <c r="D311" s="127"/>
      <c r="E311" s="132" t="n">
        <v>11.98</v>
      </c>
      <c r="F311" s="127"/>
      <c r="G311" s="127"/>
      <c r="H311" s="127"/>
      <c r="I311" s="127" t="n">
        <v>36</v>
      </c>
    </row>
    <row r="312" customFormat="false" ht="15.6" hidden="false" customHeight="false" outlineLevel="0" collapsed="false">
      <c r="A312" s="134" t="s">
        <v>533</v>
      </c>
      <c r="B312" s="135" t="n">
        <v>2004</v>
      </c>
      <c r="C312" s="134" t="s">
        <v>65</v>
      </c>
      <c r="D312" s="127"/>
      <c r="E312" s="132" t="n">
        <v>11.82</v>
      </c>
      <c r="F312" s="127"/>
      <c r="G312" s="127"/>
      <c r="H312" s="127"/>
      <c r="I312" s="127" t="n">
        <v>37</v>
      </c>
    </row>
    <row r="313" customFormat="false" ht="15.6" hidden="false" customHeight="false" outlineLevel="0" collapsed="false">
      <c r="A313" s="126" t="s">
        <v>161</v>
      </c>
      <c r="B313" s="127" t="n">
        <v>2004</v>
      </c>
      <c r="C313" s="126" t="s">
        <v>27</v>
      </c>
      <c r="D313" s="127"/>
      <c r="E313" s="132" t="n">
        <v>11.79</v>
      </c>
      <c r="F313" s="127"/>
      <c r="G313" s="127"/>
      <c r="H313" s="127"/>
      <c r="I313" s="127" t="n">
        <v>38</v>
      </c>
    </row>
    <row r="314" customFormat="false" ht="15.6" hidden="false" customHeight="false" outlineLevel="0" collapsed="false">
      <c r="A314" s="134" t="s">
        <v>530</v>
      </c>
      <c r="B314" s="135" t="n">
        <v>2004</v>
      </c>
      <c r="C314" s="134" t="s">
        <v>65</v>
      </c>
      <c r="D314" s="127"/>
      <c r="E314" s="132" t="n">
        <v>11.63</v>
      </c>
      <c r="F314" s="127"/>
      <c r="G314" s="127"/>
      <c r="H314" s="127"/>
      <c r="I314" s="127" t="n">
        <v>39</v>
      </c>
    </row>
    <row r="315" customFormat="false" ht="15.6" hidden="false" customHeight="false" outlineLevel="0" collapsed="false">
      <c r="A315" s="127" t="s">
        <v>144</v>
      </c>
      <c r="B315" s="127" t="n">
        <v>2004</v>
      </c>
      <c r="C315" s="126" t="s">
        <v>9</v>
      </c>
      <c r="D315" s="127"/>
      <c r="E315" s="132" t="n">
        <v>10.73</v>
      </c>
      <c r="F315" s="127"/>
      <c r="G315" s="127"/>
      <c r="H315" s="127"/>
      <c r="I315" s="127" t="n">
        <v>40</v>
      </c>
    </row>
    <row r="316" customFormat="false" ht="15.6" hidden="false" customHeight="false" outlineLevel="0" collapsed="false">
      <c r="A316" s="126" t="s">
        <v>174</v>
      </c>
      <c r="B316" s="127" t="n">
        <v>2004</v>
      </c>
      <c r="C316" s="126" t="s">
        <v>49</v>
      </c>
      <c r="D316" s="127"/>
      <c r="E316" s="132" t="n">
        <v>10.09</v>
      </c>
      <c r="F316" s="127"/>
      <c r="G316" s="127"/>
      <c r="H316" s="127"/>
      <c r="I316" s="127" t="n">
        <v>41</v>
      </c>
    </row>
    <row r="317" customFormat="false" ht="15.6" hidden="false" customHeight="false" outlineLevel="0" collapsed="false">
      <c r="A317" s="134" t="s">
        <v>202</v>
      </c>
      <c r="B317" s="135" t="n">
        <v>2004</v>
      </c>
      <c r="C317" s="134" t="s">
        <v>85</v>
      </c>
      <c r="D317" s="127"/>
      <c r="E317" s="132" t="n">
        <v>9.62</v>
      </c>
      <c r="F317" s="127"/>
      <c r="G317" s="127"/>
      <c r="H317" s="127"/>
      <c r="I317" s="127" t="n">
        <v>42</v>
      </c>
    </row>
    <row r="318" customFormat="false" ht="15.6" hidden="false" customHeight="false" outlineLevel="0" collapsed="false">
      <c r="A318" s="127" t="s">
        <v>150</v>
      </c>
      <c r="B318" s="127" t="n">
        <v>2004</v>
      </c>
      <c r="C318" s="126" t="s">
        <v>9</v>
      </c>
      <c r="D318" s="127"/>
      <c r="E318" s="132" t="n">
        <v>8.46</v>
      </c>
      <c r="F318" s="127"/>
      <c r="G318" s="127"/>
      <c r="H318" s="127"/>
      <c r="I318" s="127" t="n">
        <v>43</v>
      </c>
    </row>
    <row r="319" customFormat="false" ht="15.6" hidden="false" customHeight="false" outlineLevel="0" collapsed="false">
      <c r="A319" s="126"/>
      <c r="B319" s="126"/>
      <c r="C319" s="126"/>
      <c r="D319" s="127"/>
      <c r="E319" s="127"/>
      <c r="F319" s="127"/>
      <c r="G319" s="127"/>
      <c r="H319" s="127"/>
      <c r="I319" s="127"/>
    </row>
    <row r="320" customFormat="false" ht="15.6" hidden="false" customHeight="false" outlineLevel="0" collapsed="false">
      <c r="A320" s="129" t="s">
        <v>113</v>
      </c>
      <c r="B320" s="129" t="s">
        <v>116</v>
      </c>
      <c r="C320" s="126"/>
      <c r="D320" s="127"/>
      <c r="E320" s="133" t="s">
        <v>421</v>
      </c>
      <c r="F320" s="129"/>
      <c r="G320" s="129" t="s">
        <v>422</v>
      </c>
      <c r="H320" s="129"/>
      <c r="I320" s="129" t="s">
        <v>423</v>
      </c>
    </row>
    <row r="321" customFormat="false" ht="15.6" hidden="false" customHeight="false" outlineLevel="0" collapsed="false">
      <c r="A321" s="125" t="s">
        <v>432</v>
      </c>
      <c r="B321" s="126"/>
      <c r="C321" s="126"/>
      <c r="D321" s="126"/>
      <c r="E321" s="126"/>
      <c r="F321" s="126"/>
      <c r="G321" s="126"/>
      <c r="H321" s="126"/>
      <c r="I321" s="126"/>
    </row>
    <row r="322" customFormat="false" ht="15.6" hidden="false" customHeight="false" outlineLevel="0" collapsed="false">
      <c r="A322" s="127" t="s">
        <v>27</v>
      </c>
      <c r="B322" s="129"/>
      <c r="C322" s="126"/>
      <c r="D322" s="127"/>
      <c r="E322" s="132" t="n">
        <v>46.41</v>
      </c>
      <c r="F322" s="127"/>
      <c r="G322" s="127" t="n">
        <v>1</v>
      </c>
      <c r="H322" s="127"/>
      <c r="I322" s="127" t="n">
        <v>4</v>
      </c>
    </row>
    <row r="323" customFormat="false" ht="15.6" hidden="false" customHeight="false" outlineLevel="0" collapsed="false">
      <c r="A323" s="127" t="s">
        <v>85</v>
      </c>
      <c r="B323" s="129"/>
      <c r="C323" s="126"/>
      <c r="D323" s="127"/>
      <c r="E323" s="132" t="n">
        <v>46.71</v>
      </c>
      <c r="F323" s="127"/>
      <c r="G323" s="127" t="n">
        <v>2</v>
      </c>
      <c r="H323" s="127"/>
      <c r="I323" s="127" t="n">
        <v>5</v>
      </c>
    </row>
    <row r="324" customFormat="false" ht="15.6" hidden="false" customHeight="false" outlineLevel="0" collapsed="false">
      <c r="A324" s="127" t="s">
        <v>9</v>
      </c>
      <c r="B324" s="129"/>
      <c r="C324" s="126"/>
      <c r="D324" s="127"/>
      <c r="E324" s="132" t="n">
        <v>47.68</v>
      </c>
      <c r="F324" s="127"/>
      <c r="G324" s="127" t="n">
        <v>3</v>
      </c>
      <c r="H324" s="127"/>
      <c r="I324" s="127" t="n">
        <v>8</v>
      </c>
    </row>
    <row r="325" customFormat="false" ht="15.6" hidden="false" customHeight="false" outlineLevel="0" collapsed="false">
      <c r="A325" s="127" t="s">
        <v>49</v>
      </c>
      <c r="B325" s="129"/>
      <c r="C325" s="126"/>
      <c r="D325" s="127"/>
      <c r="E325" s="132" t="n">
        <v>47.71</v>
      </c>
      <c r="F325" s="127"/>
      <c r="G325" s="127" t="n">
        <v>4</v>
      </c>
      <c r="H325" s="127"/>
      <c r="I325" s="127" t="n">
        <v>9</v>
      </c>
    </row>
    <row r="326" customFormat="false" ht="15.6" hidden="false" customHeight="false" outlineLevel="0" collapsed="false">
      <c r="A326" s="129" t="s">
        <v>444</v>
      </c>
      <c r="B326" s="129"/>
      <c r="C326" s="126"/>
      <c r="D326" s="127"/>
      <c r="E326" s="132"/>
      <c r="F326" s="127"/>
      <c r="G326" s="127"/>
      <c r="H326" s="127"/>
      <c r="I326" s="127"/>
    </row>
    <row r="327" customFormat="false" ht="15.6" hidden="false" customHeight="false" outlineLevel="0" collapsed="false">
      <c r="A327" s="127" t="s">
        <v>425</v>
      </c>
      <c r="B327" s="129"/>
      <c r="C327" s="126"/>
      <c r="D327" s="127"/>
      <c r="E327" s="132" t="n">
        <v>44.86</v>
      </c>
      <c r="F327" s="127"/>
      <c r="G327" s="127" t="n">
        <v>1</v>
      </c>
      <c r="H327" s="127"/>
      <c r="I327" s="127" t="n">
        <v>1</v>
      </c>
    </row>
    <row r="328" customFormat="false" ht="15.6" hidden="false" customHeight="false" outlineLevel="0" collapsed="false">
      <c r="A328" s="127" t="s">
        <v>85</v>
      </c>
      <c r="B328" s="129"/>
      <c r="C328" s="126"/>
      <c r="D328" s="127"/>
      <c r="E328" s="132" t="n">
        <v>45.28</v>
      </c>
      <c r="F328" s="127"/>
      <c r="G328" s="127" t="n">
        <v>2</v>
      </c>
      <c r="H328" s="127"/>
      <c r="I328" s="127" t="n">
        <v>2</v>
      </c>
    </row>
    <row r="329" customFormat="false" ht="15.6" hidden="false" customHeight="false" outlineLevel="0" collapsed="false">
      <c r="A329" s="127" t="s">
        <v>27</v>
      </c>
      <c r="B329" s="129"/>
      <c r="C329" s="126"/>
      <c r="D329" s="127"/>
      <c r="E329" s="132" t="n">
        <v>48.35</v>
      </c>
      <c r="F329" s="127"/>
      <c r="G329" s="127" t="n">
        <v>3</v>
      </c>
      <c r="H329" s="127"/>
      <c r="I329" s="127" t="n">
        <v>10</v>
      </c>
    </row>
    <row r="330" customFormat="false" ht="15.6" hidden="false" customHeight="false" outlineLevel="0" collapsed="false">
      <c r="A330" s="129" t="s">
        <v>451</v>
      </c>
      <c r="B330" s="129"/>
      <c r="C330" s="126"/>
      <c r="D330" s="127"/>
      <c r="E330" s="132"/>
      <c r="F330" s="127"/>
      <c r="G330" s="127"/>
      <c r="H330" s="127"/>
      <c r="I330" s="127"/>
    </row>
    <row r="331" customFormat="false" ht="15.6" hidden="false" customHeight="false" outlineLevel="0" collapsed="false">
      <c r="A331" s="127" t="s">
        <v>9</v>
      </c>
      <c r="B331" s="129"/>
      <c r="C331" s="126"/>
      <c r="D331" s="127"/>
      <c r="E331" s="132" t="n">
        <v>46.26</v>
      </c>
      <c r="F331" s="127"/>
      <c r="G331" s="127" t="n">
        <v>1</v>
      </c>
      <c r="H331" s="127"/>
      <c r="I331" s="127" t="n">
        <v>3</v>
      </c>
    </row>
    <row r="332" customFormat="false" ht="15.6" hidden="false" customHeight="false" outlineLevel="0" collapsed="false">
      <c r="A332" s="127" t="s">
        <v>65</v>
      </c>
      <c r="B332" s="129"/>
      <c r="C332" s="126"/>
      <c r="D332" s="127"/>
      <c r="E332" s="132" t="n">
        <v>46.71</v>
      </c>
      <c r="F332" s="127"/>
      <c r="G332" s="127" t="n">
        <v>2</v>
      </c>
      <c r="H332" s="127"/>
      <c r="I332" s="127" t="n">
        <v>6</v>
      </c>
    </row>
    <row r="333" customFormat="false" ht="15.6" hidden="false" customHeight="false" outlineLevel="0" collapsed="false">
      <c r="A333" s="127" t="s">
        <v>27</v>
      </c>
      <c r="B333" s="129"/>
      <c r="C333" s="126"/>
      <c r="D333" s="127"/>
      <c r="E333" s="132" t="n">
        <v>47.56</v>
      </c>
      <c r="F333" s="127"/>
      <c r="G333" s="127" t="n">
        <v>3</v>
      </c>
      <c r="H333" s="127"/>
      <c r="I333" s="127" t="n">
        <v>7</v>
      </c>
    </row>
    <row r="334" customFormat="false" ht="15.6" hidden="false" customHeight="false" outlineLevel="0" collapsed="false">
      <c r="A334" s="127"/>
      <c r="B334" s="129"/>
      <c r="C334" s="126"/>
      <c r="D334" s="127"/>
      <c r="E334" s="132"/>
      <c r="F334" s="127"/>
      <c r="G334" s="127"/>
      <c r="H334" s="127"/>
      <c r="I334" s="127"/>
    </row>
    <row r="335" customFormat="false" ht="15.6" hidden="false" customHeight="false" outlineLevel="0" collapsed="false">
      <c r="A335" s="125" t="s">
        <v>115</v>
      </c>
      <c r="B335" s="125" t="s">
        <v>415</v>
      </c>
      <c r="C335" s="125"/>
      <c r="D335" s="132"/>
      <c r="E335" s="133" t="s">
        <v>421</v>
      </c>
      <c r="F335" s="132"/>
      <c r="G335" s="127"/>
      <c r="H335" s="127"/>
      <c r="I335" s="129" t="s">
        <v>422</v>
      </c>
    </row>
    <row r="336" customFormat="false" ht="15.6" hidden="false" customHeight="false" outlineLevel="0" collapsed="false">
      <c r="A336" s="136" t="s">
        <v>67</v>
      </c>
      <c r="B336" s="127" t="n">
        <v>2004</v>
      </c>
      <c r="C336" s="126" t="s">
        <v>65</v>
      </c>
      <c r="D336" s="132"/>
      <c r="E336" s="132" t="n">
        <v>9.79</v>
      </c>
      <c r="F336" s="132"/>
      <c r="G336" s="127"/>
      <c r="H336" s="127"/>
      <c r="I336" s="127" t="n">
        <v>1</v>
      </c>
    </row>
    <row r="337" customFormat="false" ht="15.6" hidden="false" customHeight="false" outlineLevel="0" collapsed="false">
      <c r="A337" s="126" t="s">
        <v>99</v>
      </c>
      <c r="B337" s="127" t="n">
        <v>2004</v>
      </c>
      <c r="C337" s="126" t="s">
        <v>85</v>
      </c>
      <c r="D337" s="132"/>
      <c r="E337" s="132" t="n">
        <v>9.51</v>
      </c>
      <c r="F337" s="132"/>
      <c r="G337" s="127"/>
      <c r="H337" s="127"/>
      <c r="I337" s="127" t="n">
        <v>2</v>
      </c>
    </row>
    <row r="338" customFormat="false" ht="15.6" hidden="false" customHeight="false" outlineLevel="0" collapsed="false">
      <c r="A338" s="127" t="s">
        <v>21</v>
      </c>
      <c r="B338" s="127" t="n">
        <v>2004</v>
      </c>
      <c r="C338" s="126" t="s">
        <v>9</v>
      </c>
      <c r="D338" s="132"/>
      <c r="E338" s="132" t="n">
        <v>9.16</v>
      </c>
      <c r="F338" s="132"/>
      <c r="G338" s="127"/>
      <c r="H338" s="127"/>
      <c r="I338" s="127" t="n">
        <v>3</v>
      </c>
    </row>
    <row r="339" customFormat="false" ht="15.6" hidden="false" customHeight="false" outlineLevel="0" collapsed="false">
      <c r="A339" s="126" t="s">
        <v>96</v>
      </c>
      <c r="B339" s="127" t="n">
        <v>2004</v>
      </c>
      <c r="C339" s="126" t="s">
        <v>85</v>
      </c>
      <c r="D339" s="132"/>
      <c r="E339" s="132" t="n">
        <v>9.07</v>
      </c>
      <c r="F339" s="132"/>
      <c r="G339" s="127"/>
      <c r="H339" s="127"/>
      <c r="I339" s="127" t="n">
        <v>4</v>
      </c>
    </row>
    <row r="340" customFormat="false" ht="15.6" hidden="false" customHeight="false" outlineLevel="0" collapsed="false">
      <c r="A340" s="127" t="s">
        <v>15</v>
      </c>
      <c r="B340" s="127" t="n">
        <v>2004</v>
      </c>
      <c r="C340" s="126" t="s">
        <v>9</v>
      </c>
      <c r="D340" s="132"/>
      <c r="E340" s="132" t="n">
        <v>8.97</v>
      </c>
      <c r="F340" s="132"/>
      <c r="G340" s="127"/>
      <c r="H340" s="127"/>
      <c r="I340" s="127" t="n">
        <v>5</v>
      </c>
    </row>
    <row r="341" customFormat="false" ht="15.6" hidden="false" customHeight="false" outlineLevel="0" collapsed="false">
      <c r="A341" s="127" t="s">
        <v>23</v>
      </c>
      <c r="B341" s="127" t="n">
        <v>2004</v>
      </c>
      <c r="C341" s="126" t="s">
        <v>9</v>
      </c>
      <c r="D341" s="132"/>
      <c r="E341" s="132" t="n">
        <v>8.9</v>
      </c>
      <c r="F341" s="132"/>
      <c r="G341" s="127"/>
      <c r="H341" s="127"/>
      <c r="I341" s="127" t="n">
        <v>6</v>
      </c>
    </row>
    <row r="342" customFormat="false" ht="15.6" hidden="false" customHeight="false" outlineLevel="0" collapsed="false">
      <c r="A342" s="126" t="s">
        <v>97</v>
      </c>
      <c r="B342" s="127" t="n">
        <v>2004</v>
      </c>
      <c r="C342" s="126" t="s">
        <v>85</v>
      </c>
      <c r="D342" s="132"/>
      <c r="E342" s="132" t="n">
        <v>8.81</v>
      </c>
      <c r="F342" s="132"/>
      <c r="G342" s="127"/>
      <c r="H342" s="127"/>
      <c r="I342" s="127" t="n">
        <v>7</v>
      </c>
    </row>
    <row r="343" customFormat="false" ht="15.6" hidden="false" customHeight="false" outlineLevel="0" collapsed="false">
      <c r="A343" s="127" t="s">
        <v>14</v>
      </c>
      <c r="B343" s="127" t="n">
        <v>2004</v>
      </c>
      <c r="C343" s="126" t="s">
        <v>9</v>
      </c>
      <c r="D343" s="132"/>
      <c r="E343" s="132" t="n">
        <v>8.8</v>
      </c>
      <c r="F343" s="132"/>
      <c r="G343" s="127"/>
      <c r="H343" s="127"/>
      <c r="I343" s="127" t="n">
        <v>8</v>
      </c>
    </row>
    <row r="344" customFormat="false" ht="15.6" hidden="false" customHeight="false" outlineLevel="0" collapsed="false">
      <c r="A344" s="136" t="s">
        <v>66</v>
      </c>
      <c r="B344" s="127" t="n">
        <v>2004</v>
      </c>
      <c r="C344" s="126" t="s">
        <v>65</v>
      </c>
      <c r="D344" s="132"/>
      <c r="E344" s="132" t="n">
        <v>8.64</v>
      </c>
      <c r="F344" s="132"/>
      <c r="G344" s="127"/>
      <c r="H344" s="127"/>
      <c r="I344" s="127" t="n">
        <v>9</v>
      </c>
    </row>
    <row r="345" customFormat="false" ht="15.6" hidden="false" customHeight="false" outlineLevel="0" collapsed="false">
      <c r="A345" s="127" t="s">
        <v>18</v>
      </c>
      <c r="B345" s="127" t="n">
        <v>2004</v>
      </c>
      <c r="C345" s="126" t="s">
        <v>9</v>
      </c>
      <c r="D345" s="132"/>
      <c r="E345" s="132" t="n">
        <v>8.59</v>
      </c>
      <c r="F345" s="132"/>
      <c r="G345" s="127"/>
      <c r="H345" s="127"/>
      <c r="I345" s="127" t="n">
        <v>10</v>
      </c>
    </row>
    <row r="346" customFormat="false" ht="15.6" hidden="false" customHeight="false" outlineLevel="0" collapsed="false">
      <c r="A346" s="126" t="s">
        <v>540</v>
      </c>
      <c r="B346" s="126" t="n">
        <v>2004</v>
      </c>
      <c r="C346" s="126" t="s">
        <v>79</v>
      </c>
      <c r="D346" s="132"/>
      <c r="E346" s="132" t="n">
        <v>8.56</v>
      </c>
      <c r="F346" s="132"/>
      <c r="G346" s="127"/>
      <c r="H346" s="127"/>
      <c r="I346" s="127" t="n">
        <v>11</v>
      </c>
    </row>
    <row r="347" customFormat="false" ht="15.6" hidden="false" customHeight="false" outlineLevel="0" collapsed="false">
      <c r="A347" s="136" t="s">
        <v>64</v>
      </c>
      <c r="B347" s="127" t="n">
        <v>2004</v>
      </c>
      <c r="C347" s="126" t="s">
        <v>65</v>
      </c>
      <c r="D347" s="132"/>
      <c r="E347" s="132" t="n">
        <v>8.54</v>
      </c>
      <c r="F347" s="132"/>
      <c r="G347" s="127"/>
      <c r="H347" s="127"/>
      <c r="I347" s="127" t="n">
        <v>12</v>
      </c>
    </row>
    <row r="348" customFormat="false" ht="15.6" hidden="false" customHeight="false" outlineLevel="0" collapsed="false">
      <c r="A348" s="126" t="s">
        <v>95</v>
      </c>
      <c r="B348" s="127" t="n">
        <v>2004</v>
      </c>
      <c r="C348" s="126" t="s">
        <v>85</v>
      </c>
      <c r="D348" s="132"/>
      <c r="E348" s="132" t="n">
        <v>8.45</v>
      </c>
      <c r="F348" s="132"/>
      <c r="G348" s="127"/>
      <c r="H348" s="127"/>
      <c r="I348" s="127" t="n">
        <v>13</v>
      </c>
    </row>
    <row r="349" customFormat="false" ht="15.6" hidden="false" customHeight="false" outlineLevel="0" collapsed="false">
      <c r="A349" s="127" t="s">
        <v>47</v>
      </c>
      <c r="B349" s="127" t="n">
        <v>2004</v>
      </c>
      <c r="C349" s="127" t="s">
        <v>27</v>
      </c>
      <c r="D349" s="132"/>
      <c r="E349" s="132" t="n">
        <v>8.38</v>
      </c>
      <c r="F349" s="132"/>
      <c r="G349" s="127"/>
      <c r="H349" s="127"/>
      <c r="I349" s="127" t="n">
        <v>14</v>
      </c>
    </row>
    <row r="350" customFormat="false" ht="15.6" hidden="false" customHeight="false" outlineLevel="0" collapsed="false">
      <c r="A350" s="126" t="s">
        <v>100</v>
      </c>
      <c r="B350" s="127" t="n">
        <v>2004</v>
      </c>
      <c r="C350" s="126" t="s">
        <v>85</v>
      </c>
      <c r="D350" s="132"/>
      <c r="E350" s="132" t="n">
        <v>8.32</v>
      </c>
      <c r="F350" s="132"/>
      <c r="G350" s="127"/>
      <c r="H350" s="127"/>
      <c r="I350" s="127" t="n">
        <v>15</v>
      </c>
    </row>
    <row r="351" customFormat="false" ht="15.6" hidden="false" customHeight="false" outlineLevel="0" collapsed="false">
      <c r="A351" s="136" t="s">
        <v>77</v>
      </c>
      <c r="B351" s="127" t="n">
        <v>2004</v>
      </c>
      <c r="C351" s="126" t="s">
        <v>65</v>
      </c>
      <c r="D351" s="132"/>
      <c r="E351" s="132" t="n">
        <v>8.27</v>
      </c>
      <c r="F351" s="132"/>
      <c r="G351" s="127"/>
      <c r="H351" s="127"/>
      <c r="I351" s="127" t="n">
        <v>16</v>
      </c>
    </row>
    <row r="352" customFormat="false" ht="15.6" hidden="false" customHeight="false" outlineLevel="0" collapsed="false">
      <c r="A352" s="127" t="s">
        <v>43</v>
      </c>
      <c r="B352" s="127" t="n">
        <v>2004</v>
      </c>
      <c r="C352" s="127" t="s">
        <v>27</v>
      </c>
      <c r="D352" s="132"/>
      <c r="E352" s="132" t="n">
        <v>8.26</v>
      </c>
      <c r="F352" s="132"/>
      <c r="G352" s="127"/>
      <c r="H352" s="127"/>
      <c r="I352" s="127" t="n">
        <v>17</v>
      </c>
    </row>
    <row r="353" customFormat="false" ht="15.6" hidden="false" customHeight="false" outlineLevel="0" collapsed="false">
      <c r="A353" s="127" t="s">
        <v>37</v>
      </c>
      <c r="B353" s="127" t="n">
        <v>2004</v>
      </c>
      <c r="C353" s="127" t="s">
        <v>27</v>
      </c>
      <c r="D353" s="132"/>
      <c r="E353" s="132" t="n">
        <v>8.22</v>
      </c>
      <c r="F353" s="132"/>
      <c r="G353" s="127"/>
      <c r="H353" s="127"/>
      <c r="I353" s="127" t="n">
        <v>18</v>
      </c>
    </row>
    <row r="354" customFormat="false" ht="15.6" hidden="false" customHeight="false" outlineLevel="0" collapsed="false">
      <c r="A354" s="127" t="s">
        <v>20</v>
      </c>
      <c r="B354" s="127" t="n">
        <v>2004</v>
      </c>
      <c r="C354" s="126" t="s">
        <v>9</v>
      </c>
      <c r="D354" s="132"/>
      <c r="E354" s="132" t="n">
        <v>8.21</v>
      </c>
      <c r="F354" s="132"/>
      <c r="G354" s="127"/>
      <c r="H354" s="127"/>
      <c r="I354" s="127" t="n">
        <v>19</v>
      </c>
    </row>
    <row r="355" customFormat="false" ht="15.6" hidden="false" customHeight="false" outlineLevel="0" collapsed="false">
      <c r="A355" s="127" t="s">
        <v>36</v>
      </c>
      <c r="B355" s="127" t="n">
        <v>2004</v>
      </c>
      <c r="C355" s="127" t="s">
        <v>27</v>
      </c>
      <c r="D355" s="132"/>
      <c r="E355" s="132" t="n">
        <v>8.14</v>
      </c>
      <c r="F355" s="132"/>
      <c r="G355" s="127"/>
      <c r="H355" s="127"/>
      <c r="I355" s="127" t="n">
        <v>20</v>
      </c>
    </row>
    <row r="356" customFormat="false" ht="15.6" hidden="false" customHeight="false" outlineLevel="0" collapsed="false">
      <c r="A356" s="126" t="s">
        <v>541</v>
      </c>
      <c r="B356" s="126" t="n">
        <v>2004</v>
      </c>
      <c r="C356" s="126" t="s">
        <v>9</v>
      </c>
      <c r="D356" s="132"/>
      <c r="E356" s="132" t="n">
        <v>8.14</v>
      </c>
      <c r="F356" s="132"/>
      <c r="G356" s="127"/>
      <c r="H356" s="127"/>
      <c r="I356" s="127" t="n">
        <v>21</v>
      </c>
    </row>
    <row r="357" customFormat="false" ht="15.6" hidden="false" customHeight="false" outlineLevel="0" collapsed="false">
      <c r="A357" s="127" t="s">
        <v>24</v>
      </c>
      <c r="B357" s="127" t="n">
        <v>2004</v>
      </c>
      <c r="C357" s="126" t="s">
        <v>9</v>
      </c>
      <c r="D357" s="132"/>
      <c r="E357" s="132" t="n">
        <v>7.9</v>
      </c>
      <c r="F357" s="132"/>
      <c r="G357" s="127"/>
      <c r="H357" s="127"/>
      <c r="I357" s="127" t="n">
        <v>22</v>
      </c>
    </row>
    <row r="358" customFormat="false" ht="15.6" hidden="false" customHeight="false" outlineLevel="0" collapsed="false">
      <c r="A358" s="134" t="s">
        <v>107</v>
      </c>
      <c r="B358" s="135" t="n">
        <v>2004</v>
      </c>
      <c r="C358" s="134" t="s">
        <v>85</v>
      </c>
      <c r="D358" s="132"/>
      <c r="E358" s="132" t="n">
        <v>7.89</v>
      </c>
      <c r="F358" s="132"/>
      <c r="G358" s="127"/>
      <c r="H358" s="127"/>
      <c r="I358" s="127" t="n">
        <v>23</v>
      </c>
    </row>
    <row r="359" customFormat="false" ht="15.6" hidden="false" customHeight="false" outlineLevel="0" collapsed="false">
      <c r="A359" s="136" t="s">
        <v>76</v>
      </c>
      <c r="B359" s="127" t="n">
        <v>2004</v>
      </c>
      <c r="C359" s="126" t="s">
        <v>65</v>
      </c>
      <c r="D359" s="132"/>
      <c r="E359" s="132" t="n">
        <v>7.85</v>
      </c>
      <c r="F359" s="132"/>
      <c r="G359" s="127"/>
      <c r="H359" s="127"/>
      <c r="I359" s="127" t="n">
        <v>24</v>
      </c>
    </row>
    <row r="360" customFormat="false" ht="15.6" hidden="false" customHeight="false" outlineLevel="0" collapsed="false">
      <c r="A360" s="127" t="s">
        <v>44</v>
      </c>
      <c r="B360" s="127" t="n">
        <v>2004</v>
      </c>
      <c r="C360" s="127" t="s">
        <v>27</v>
      </c>
      <c r="D360" s="132"/>
      <c r="E360" s="132" t="n">
        <v>7.8</v>
      </c>
      <c r="F360" s="132"/>
      <c r="G360" s="127"/>
      <c r="H360" s="127"/>
      <c r="I360" s="127" t="n">
        <v>25</v>
      </c>
    </row>
    <row r="361" customFormat="false" ht="15.6" hidden="false" customHeight="false" outlineLevel="0" collapsed="false">
      <c r="A361" s="136" t="s">
        <v>72</v>
      </c>
      <c r="B361" s="127" t="n">
        <v>2004</v>
      </c>
      <c r="C361" s="126" t="s">
        <v>65</v>
      </c>
      <c r="D361" s="132"/>
      <c r="E361" s="132" t="n">
        <v>7.78</v>
      </c>
      <c r="F361" s="132"/>
      <c r="G361" s="127"/>
      <c r="H361" s="127"/>
      <c r="I361" s="127" t="n">
        <v>26</v>
      </c>
    </row>
    <row r="362" customFormat="false" ht="15.6" hidden="false" customHeight="false" outlineLevel="0" collapsed="false">
      <c r="A362" s="127" t="s">
        <v>41</v>
      </c>
      <c r="B362" s="127" t="n">
        <v>2004</v>
      </c>
      <c r="C362" s="127" t="s">
        <v>27</v>
      </c>
      <c r="D362" s="132"/>
      <c r="E362" s="132" t="n">
        <v>7.73</v>
      </c>
      <c r="F362" s="132"/>
      <c r="G362" s="127"/>
      <c r="H362" s="127"/>
      <c r="I362" s="127" t="n">
        <v>27</v>
      </c>
    </row>
    <row r="363" customFormat="false" ht="15.6" hidden="false" customHeight="false" outlineLevel="0" collapsed="false">
      <c r="A363" s="127" t="s">
        <v>8</v>
      </c>
      <c r="B363" s="127" t="n">
        <v>2004</v>
      </c>
      <c r="C363" s="126" t="s">
        <v>9</v>
      </c>
      <c r="D363" s="132"/>
      <c r="E363" s="132" t="n">
        <v>7.7</v>
      </c>
      <c r="F363" s="132"/>
      <c r="G363" s="127"/>
      <c r="H363" s="127"/>
      <c r="I363" s="127" t="n">
        <v>28</v>
      </c>
    </row>
    <row r="364" customFormat="false" ht="15.6" hidden="false" customHeight="false" outlineLevel="0" collapsed="false">
      <c r="A364" s="126" t="s">
        <v>60</v>
      </c>
      <c r="B364" s="127" t="n">
        <v>2004</v>
      </c>
      <c r="C364" s="126" t="s">
        <v>49</v>
      </c>
      <c r="D364" s="132"/>
      <c r="E364" s="132" t="n">
        <v>7.68</v>
      </c>
      <c r="F364" s="132"/>
      <c r="G364" s="127"/>
      <c r="H364" s="127"/>
      <c r="I364" s="127" t="n">
        <v>29</v>
      </c>
    </row>
    <row r="365" customFormat="false" ht="15.6" hidden="false" customHeight="false" outlineLevel="0" collapsed="false">
      <c r="A365" s="127" t="s">
        <v>10</v>
      </c>
      <c r="B365" s="127" t="n">
        <v>2004</v>
      </c>
      <c r="C365" s="126" t="s">
        <v>9</v>
      </c>
      <c r="D365" s="132"/>
      <c r="E365" s="132" t="n">
        <v>7.68</v>
      </c>
      <c r="F365" s="132"/>
      <c r="G365" s="127"/>
      <c r="H365" s="127"/>
      <c r="I365" s="127" t="n">
        <v>30</v>
      </c>
    </row>
    <row r="366" customFormat="false" ht="15.6" hidden="false" customHeight="false" outlineLevel="0" collapsed="false">
      <c r="A366" s="127" t="s">
        <v>39</v>
      </c>
      <c r="B366" s="127" t="n">
        <v>2004</v>
      </c>
      <c r="C366" s="127" t="s">
        <v>27</v>
      </c>
      <c r="D366" s="132"/>
      <c r="E366" s="132" t="n">
        <v>7.65</v>
      </c>
      <c r="F366" s="132"/>
      <c r="G366" s="127"/>
      <c r="H366" s="127"/>
      <c r="I366" s="127" t="n">
        <v>31</v>
      </c>
    </row>
    <row r="367" customFormat="false" ht="15.6" hidden="false" customHeight="false" outlineLevel="0" collapsed="false">
      <c r="A367" s="136" t="s">
        <v>69</v>
      </c>
      <c r="B367" s="127" t="n">
        <v>2004</v>
      </c>
      <c r="C367" s="126" t="s">
        <v>65</v>
      </c>
      <c r="D367" s="132"/>
      <c r="E367" s="132" t="n">
        <v>7.62</v>
      </c>
      <c r="F367" s="132"/>
      <c r="G367" s="127"/>
      <c r="H367" s="127"/>
      <c r="I367" s="127" t="n">
        <v>32</v>
      </c>
    </row>
    <row r="368" customFormat="false" ht="15.6" hidden="false" customHeight="false" outlineLevel="0" collapsed="false">
      <c r="A368" s="134" t="s">
        <v>105</v>
      </c>
      <c r="B368" s="135" t="n">
        <v>2004</v>
      </c>
      <c r="C368" s="134" t="s">
        <v>85</v>
      </c>
      <c r="D368" s="132"/>
      <c r="E368" s="132" t="n">
        <v>7.57</v>
      </c>
      <c r="F368" s="132"/>
      <c r="G368" s="127"/>
      <c r="H368" s="127"/>
      <c r="I368" s="127" t="n">
        <v>33</v>
      </c>
    </row>
    <row r="369" customFormat="false" ht="15.6" hidden="false" customHeight="false" outlineLevel="0" collapsed="false">
      <c r="A369" s="136" t="s">
        <v>75</v>
      </c>
      <c r="B369" s="127" t="n">
        <v>2004</v>
      </c>
      <c r="C369" s="126" t="s">
        <v>65</v>
      </c>
      <c r="D369" s="132"/>
      <c r="E369" s="132" t="n">
        <v>7.55</v>
      </c>
      <c r="F369" s="132"/>
      <c r="G369" s="127"/>
      <c r="H369" s="127"/>
      <c r="I369" s="127" t="n">
        <v>34</v>
      </c>
    </row>
    <row r="370" customFormat="false" ht="15.6" hidden="false" customHeight="false" outlineLevel="0" collapsed="false">
      <c r="A370" s="136" t="s">
        <v>71</v>
      </c>
      <c r="B370" s="127" t="n">
        <v>2004</v>
      </c>
      <c r="C370" s="126" t="s">
        <v>65</v>
      </c>
      <c r="D370" s="132"/>
      <c r="E370" s="132" t="n">
        <v>7.5</v>
      </c>
      <c r="F370" s="132"/>
      <c r="G370" s="127"/>
      <c r="H370" s="127"/>
      <c r="I370" s="127" t="n">
        <v>35</v>
      </c>
    </row>
    <row r="371" customFormat="false" ht="15.6" hidden="false" customHeight="false" outlineLevel="0" collapsed="false">
      <c r="A371" s="127" t="s">
        <v>22</v>
      </c>
      <c r="B371" s="127" t="n">
        <v>2004</v>
      </c>
      <c r="C371" s="126" t="s">
        <v>9</v>
      </c>
      <c r="D371" s="132"/>
      <c r="E371" s="132" t="n">
        <v>7.4</v>
      </c>
      <c r="F371" s="132"/>
      <c r="G371" s="127"/>
      <c r="H371" s="127"/>
      <c r="I371" s="127" t="n">
        <v>36</v>
      </c>
    </row>
    <row r="372" customFormat="false" ht="15.6" hidden="false" customHeight="false" outlineLevel="0" collapsed="false">
      <c r="A372" s="127" t="s">
        <v>11</v>
      </c>
      <c r="B372" s="127" t="n">
        <v>2004</v>
      </c>
      <c r="C372" s="126" t="s">
        <v>9</v>
      </c>
      <c r="D372" s="132"/>
      <c r="E372" s="132" t="n">
        <v>7.37</v>
      </c>
      <c r="F372" s="132"/>
      <c r="G372" s="127"/>
      <c r="H372" s="127"/>
      <c r="I372" s="127" t="n">
        <v>37</v>
      </c>
    </row>
    <row r="373" customFormat="false" ht="15.6" hidden="false" customHeight="false" outlineLevel="0" collapsed="false">
      <c r="A373" s="136" t="s">
        <v>73</v>
      </c>
      <c r="B373" s="127" t="n">
        <v>2004</v>
      </c>
      <c r="C373" s="126" t="s">
        <v>65</v>
      </c>
      <c r="D373" s="132"/>
      <c r="E373" s="132" t="n">
        <v>7.36</v>
      </c>
      <c r="F373" s="132"/>
      <c r="G373" s="127"/>
      <c r="H373" s="127"/>
      <c r="I373" s="127" t="n">
        <v>38</v>
      </c>
    </row>
    <row r="374" customFormat="false" ht="15.6" hidden="false" customHeight="false" outlineLevel="0" collapsed="false">
      <c r="A374" s="134" t="s">
        <v>542</v>
      </c>
      <c r="B374" s="135" t="n">
        <v>2004</v>
      </c>
      <c r="C374" s="134" t="s">
        <v>49</v>
      </c>
      <c r="D374" s="132"/>
      <c r="E374" s="132" t="n">
        <v>7.29</v>
      </c>
      <c r="F374" s="132"/>
      <c r="G374" s="127"/>
      <c r="H374" s="127"/>
      <c r="I374" s="127" t="n">
        <v>39</v>
      </c>
    </row>
    <row r="375" customFormat="false" ht="15.6" hidden="false" customHeight="false" outlineLevel="0" collapsed="false">
      <c r="A375" s="127" t="s">
        <v>35</v>
      </c>
      <c r="B375" s="127" t="n">
        <v>2004</v>
      </c>
      <c r="C375" s="127" t="s">
        <v>27</v>
      </c>
      <c r="D375" s="132"/>
      <c r="E375" s="132" t="n">
        <v>7.23</v>
      </c>
      <c r="F375" s="132"/>
      <c r="G375" s="127"/>
      <c r="H375" s="127"/>
      <c r="I375" s="127" t="n">
        <v>40</v>
      </c>
    </row>
    <row r="376" customFormat="false" ht="15.6" hidden="false" customHeight="false" outlineLevel="0" collapsed="false">
      <c r="A376" s="127" t="s">
        <v>40</v>
      </c>
      <c r="B376" s="127" t="n">
        <v>2004</v>
      </c>
      <c r="C376" s="127" t="s">
        <v>27</v>
      </c>
      <c r="D376" s="132"/>
      <c r="E376" s="132" t="n">
        <v>7.19</v>
      </c>
      <c r="F376" s="132"/>
      <c r="G376" s="127"/>
      <c r="H376" s="127"/>
      <c r="I376" s="127" t="n">
        <v>41</v>
      </c>
    </row>
    <row r="377" customFormat="false" ht="15.6" hidden="false" customHeight="false" outlineLevel="0" collapsed="false">
      <c r="A377" s="126" t="s">
        <v>101</v>
      </c>
      <c r="B377" s="127" t="n">
        <v>2004</v>
      </c>
      <c r="C377" s="126" t="s">
        <v>85</v>
      </c>
      <c r="D377" s="132"/>
      <c r="E377" s="132" t="n">
        <v>7.15</v>
      </c>
      <c r="F377" s="132"/>
      <c r="G377" s="127"/>
      <c r="H377" s="127"/>
      <c r="I377" s="127" t="n">
        <v>42</v>
      </c>
    </row>
    <row r="378" customFormat="false" ht="15.6" hidden="false" customHeight="false" outlineLevel="0" collapsed="false">
      <c r="A378" s="126" t="s">
        <v>61</v>
      </c>
      <c r="B378" s="127" t="n">
        <v>2004</v>
      </c>
      <c r="C378" s="126" t="s">
        <v>49</v>
      </c>
      <c r="D378" s="132"/>
      <c r="E378" s="132" t="n">
        <v>7.07</v>
      </c>
      <c r="F378" s="132"/>
      <c r="G378" s="127"/>
      <c r="H378" s="127"/>
      <c r="I378" s="127" t="n">
        <v>43</v>
      </c>
    </row>
    <row r="379" customFormat="false" ht="15.6" hidden="false" customHeight="false" outlineLevel="0" collapsed="false">
      <c r="A379" s="127" t="s">
        <v>25</v>
      </c>
      <c r="B379" s="127" t="n">
        <v>2004</v>
      </c>
      <c r="C379" s="126" t="s">
        <v>9</v>
      </c>
      <c r="D379" s="132"/>
      <c r="E379" s="132" t="n">
        <v>7.05</v>
      </c>
      <c r="F379" s="132"/>
      <c r="G379" s="127"/>
      <c r="H379" s="127"/>
      <c r="I379" s="127" t="n">
        <v>44</v>
      </c>
    </row>
    <row r="380" customFormat="false" ht="15.6" hidden="false" customHeight="false" outlineLevel="0" collapsed="false">
      <c r="A380" s="136" t="s">
        <v>74</v>
      </c>
      <c r="B380" s="127" t="n">
        <v>2004</v>
      </c>
      <c r="C380" s="126" t="s">
        <v>65</v>
      </c>
      <c r="D380" s="132"/>
      <c r="E380" s="132" t="n">
        <v>7.03</v>
      </c>
      <c r="F380" s="132"/>
      <c r="G380" s="127"/>
      <c r="H380" s="127"/>
      <c r="I380" s="127" t="n">
        <v>45</v>
      </c>
    </row>
    <row r="381" customFormat="false" ht="15.6" hidden="false" customHeight="false" outlineLevel="0" collapsed="false">
      <c r="A381" s="126" t="s">
        <v>59</v>
      </c>
      <c r="B381" s="127" t="n">
        <v>2004</v>
      </c>
      <c r="C381" s="126" t="s">
        <v>49</v>
      </c>
      <c r="D381" s="132"/>
      <c r="E381" s="132" t="n">
        <v>7.02</v>
      </c>
      <c r="F381" s="132"/>
      <c r="G381" s="127"/>
      <c r="H381" s="127"/>
      <c r="I381" s="127" t="n">
        <v>46</v>
      </c>
    </row>
    <row r="382" customFormat="false" ht="15.6" hidden="false" customHeight="false" outlineLevel="0" collapsed="false">
      <c r="A382" s="126" t="s">
        <v>62</v>
      </c>
      <c r="B382" s="127" t="n">
        <v>2004</v>
      </c>
      <c r="C382" s="126" t="s">
        <v>49</v>
      </c>
      <c r="D382" s="132"/>
      <c r="E382" s="132" t="n">
        <v>6.98</v>
      </c>
      <c r="F382" s="132"/>
      <c r="G382" s="127"/>
      <c r="H382" s="127"/>
      <c r="I382" s="127" t="n">
        <v>47</v>
      </c>
    </row>
    <row r="383" customFormat="false" ht="15.6" hidden="false" customHeight="false" outlineLevel="0" collapsed="false">
      <c r="A383" s="126" t="s">
        <v>63</v>
      </c>
      <c r="B383" s="127" t="n">
        <v>2004</v>
      </c>
      <c r="C383" s="126" t="s">
        <v>49</v>
      </c>
      <c r="D383" s="132"/>
      <c r="E383" s="132" t="n">
        <v>6.94</v>
      </c>
      <c r="F383" s="132"/>
      <c r="G383" s="127"/>
      <c r="H383" s="127"/>
      <c r="I383" s="127" t="n">
        <v>48</v>
      </c>
    </row>
    <row r="384" customFormat="false" ht="15.6" hidden="false" customHeight="false" outlineLevel="0" collapsed="false">
      <c r="A384" s="127" t="s">
        <v>45</v>
      </c>
      <c r="B384" s="127" t="n">
        <v>2004</v>
      </c>
      <c r="C384" s="127" t="s">
        <v>27</v>
      </c>
      <c r="D384" s="132"/>
      <c r="E384" s="132" t="n">
        <v>6.88</v>
      </c>
      <c r="F384" s="132"/>
      <c r="G384" s="127"/>
      <c r="H384" s="127"/>
      <c r="I384" s="127" t="n">
        <v>49</v>
      </c>
    </row>
    <row r="385" customFormat="false" ht="15.6" hidden="false" customHeight="false" outlineLevel="0" collapsed="false">
      <c r="A385" s="127" t="s">
        <v>16</v>
      </c>
      <c r="B385" s="127" t="n">
        <v>2004</v>
      </c>
      <c r="C385" s="126" t="s">
        <v>9</v>
      </c>
      <c r="D385" s="132"/>
      <c r="E385" s="132" t="n">
        <v>6.87</v>
      </c>
      <c r="F385" s="132"/>
      <c r="G385" s="127"/>
      <c r="H385" s="127"/>
      <c r="I385" s="127" t="n">
        <v>50</v>
      </c>
    </row>
    <row r="386" customFormat="false" ht="15.6" hidden="false" customHeight="false" outlineLevel="0" collapsed="false">
      <c r="A386" s="127" t="s">
        <v>13</v>
      </c>
      <c r="B386" s="127" t="n">
        <v>2004</v>
      </c>
      <c r="C386" s="126" t="s">
        <v>9</v>
      </c>
      <c r="D386" s="132"/>
      <c r="E386" s="132" t="n">
        <v>6.65</v>
      </c>
      <c r="F386" s="132"/>
      <c r="G386" s="127"/>
      <c r="H386" s="127"/>
      <c r="I386" s="127" t="n">
        <v>51</v>
      </c>
    </row>
    <row r="387" customFormat="false" ht="15.6" hidden="false" customHeight="false" outlineLevel="0" collapsed="false">
      <c r="A387" s="127" t="s">
        <v>12</v>
      </c>
      <c r="B387" s="127" t="n">
        <v>2004</v>
      </c>
      <c r="C387" s="126" t="s">
        <v>9</v>
      </c>
      <c r="D387" s="132"/>
      <c r="E387" s="132" t="n">
        <v>6.46</v>
      </c>
      <c r="F387" s="132"/>
      <c r="G387" s="127"/>
      <c r="H387" s="127"/>
      <c r="I387" s="127" t="n">
        <v>52</v>
      </c>
    </row>
    <row r="388" customFormat="false" ht="15.6" hidden="false" customHeight="false" outlineLevel="0" collapsed="false">
      <c r="A388" s="136" t="s">
        <v>70</v>
      </c>
      <c r="B388" s="127" t="n">
        <v>2004</v>
      </c>
      <c r="C388" s="126" t="s">
        <v>65</v>
      </c>
      <c r="D388" s="132"/>
      <c r="E388" s="132" t="n">
        <v>6.17</v>
      </c>
      <c r="F388" s="132"/>
      <c r="G388" s="127"/>
      <c r="H388" s="127"/>
      <c r="I388" s="127" t="n">
        <v>53</v>
      </c>
    </row>
    <row r="389" customFormat="false" ht="15.6" hidden="false" customHeight="false" outlineLevel="0" collapsed="false">
      <c r="A389" s="126" t="s">
        <v>543</v>
      </c>
      <c r="B389" s="126" t="n">
        <v>2004</v>
      </c>
      <c r="C389" s="126" t="s">
        <v>79</v>
      </c>
      <c r="D389" s="132"/>
      <c r="E389" s="132" t="n">
        <v>6.07</v>
      </c>
      <c r="F389" s="132"/>
      <c r="G389" s="127"/>
      <c r="H389" s="127"/>
      <c r="I389" s="127" t="n">
        <v>54</v>
      </c>
    </row>
    <row r="390" customFormat="false" ht="15.6" hidden="false" customHeight="false" outlineLevel="0" collapsed="false">
      <c r="A390" s="127" t="s">
        <v>46</v>
      </c>
      <c r="B390" s="127" t="n">
        <v>2004</v>
      </c>
      <c r="C390" s="127" t="s">
        <v>27</v>
      </c>
      <c r="D390" s="132"/>
      <c r="E390" s="132" t="n">
        <v>4.8</v>
      </c>
      <c r="F390" s="132"/>
      <c r="G390" s="127"/>
      <c r="H390" s="127"/>
      <c r="I390" s="127" t="n">
        <v>55</v>
      </c>
    </row>
    <row r="391" customFormat="false" ht="15.6" hidden="false" customHeight="false" outlineLevel="0" collapsed="false">
      <c r="A391" s="126"/>
      <c r="B391" s="126"/>
      <c r="C391" s="126"/>
      <c r="D391" s="127"/>
      <c r="E391" s="127"/>
      <c r="F391" s="127"/>
      <c r="G391" s="127"/>
      <c r="H391" s="127"/>
      <c r="I391" s="127"/>
    </row>
    <row r="392" customFormat="false" ht="15.6" hidden="false" customHeight="false" outlineLevel="0" collapsed="false">
      <c r="A392" s="125" t="s">
        <v>115</v>
      </c>
      <c r="B392" s="125" t="s">
        <v>536</v>
      </c>
      <c r="C392" s="125"/>
      <c r="D392" s="127"/>
      <c r="E392" s="133" t="s">
        <v>421</v>
      </c>
      <c r="F392" s="127"/>
      <c r="G392" s="127"/>
      <c r="H392" s="127"/>
      <c r="I392" s="129" t="s">
        <v>422</v>
      </c>
    </row>
    <row r="393" customFormat="false" ht="15.6" hidden="false" customHeight="false" outlineLevel="0" collapsed="false">
      <c r="A393" s="127" t="s">
        <v>21</v>
      </c>
      <c r="B393" s="127" t="n">
        <v>2004</v>
      </c>
      <c r="C393" s="126" t="s">
        <v>9</v>
      </c>
      <c r="D393" s="127"/>
      <c r="E393" s="132" t="n">
        <v>20.54</v>
      </c>
      <c r="F393" s="127"/>
      <c r="G393" s="127"/>
      <c r="H393" s="127"/>
      <c r="I393" s="127" t="n">
        <v>1</v>
      </c>
    </row>
    <row r="394" customFormat="false" ht="15.6" hidden="false" customHeight="false" outlineLevel="0" collapsed="false">
      <c r="A394" s="126" t="s">
        <v>99</v>
      </c>
      <c r="B394" s="127" t="n">
        <v>2004</v>
      </c>
      <c r="C394" s="126" t="s">
        <v>85</v>
      </c>
      <c r="D394" s="127"/>
      <c r="E394" s="132" t="n">
        <v>20.08</v>
      </c>
      <c r="F394" s="127"/>
      <c r="G394" s="127"/>
      <c r="H394" s="127"/>
      <c r="I394" s="127" t="n">
        <v>2</v>
      </c>
    </row>
    <row r="395" customFormat="false" ht="15.6" hidden="false" customHeight="false" outlineLevel="0" collapsed="false">
      <c r="A395" s="136" t="s">
        <v>67</v>
      </c>
      <c r="B395" s="127" t="n">
        <v>2004</v>
      </c>
      <c r="C395" s="126" t="s">
        <v>65</v>
      </c>
      <c r="D395" s="127"/>
      <c r="E395" s="132" t="n">
        <v>18.66</v>
      </c>
      <c r="F395" s="127"/>
      <c r="G395" s="127"/>
      <c r="H395" s="127"/>
      <c r="I395" s="127" t="n">
        <v>3</v>
      </c>
    </row>
    <row r="396" customFormat="false" ht="15.6" hidden="false" customHeight="false" outlineLevel="0" collapsed="false">
      <c r="A396" s="127" t="s">
        <v>20</v>
      </c>
      <c r="B396" s="127" t="n">
        <v>2004</v>
      </c>
      <c r="C396" s="126" t="s">
        <v>9</v>
      </c>
      <c r="D396" s="127"/>
      <c r="E396" s="132" t="n">
        <v>16.88</v>
      </c>
      <c r="F396" s="127"/>
      <c r="G396" s="127"/>
      <c r="H396" s="127"/>
      <c r="I396" s="127" t="n">
        <v>4</v>
      </c>
    </row>
    <row r="397" customFormat="false" ht="15.6" hidden="false" customHeight="false" outlineLevel="0" collapsed="false">
      <c r="A397" s="127" t="s">
        <v>43</v>
      </c>
      <c r="B397" s="127" t="n">
        <v>2004</v>
      </c>
      <c r="C397" s="127" t="s">
        <v>27</v>
      </c>
      <c r="D397" s="127"/>
      <c r="E397" s="132" t="n">
        <v>16.73</v>
      </c>
      <c r="F397" s="127"/>
      <c r="G397" s="127"/>
      <c r="H397" s="127"/>
      <c r="I397" s="127" t="n">
        <v>5</v>
      </c>
    </row>
    <row r="398" customFormat="false" ht="15.6" hidden="false" customHeight="false" outlineLevel="0" collapsed="false">
      <c r="A398" s="126" t="s">
        <v>543</v>
      </c>
      <c r="B398" s="127" t="n">
        <v>2004</v>
      </c>
      <c r="C398" s="126" t="s">
        <v>79</v>
      </c>
      <c r="D398" s="127"/>
      <c r="E398" s="132" t="n">
        <v>15.7</v>
      </c>
      <c r="F398" s="127"/>
      <c r="G398" s="127"/>
      <c r="H398" s="127"/>
      <c r="I398" s="127" t="n">
        <v>6</v>
      </c>
    </row>
    <row r="399" customFormat="false" ht="15.6" hidden="false" customHeight="false" outlineLevel="0" collapsed="false">
      <c r="A399" s="126" t="s">
        <v>540</v>
      </c>
      <c r="B399" s="127" t="n">
        <v>2004</v>
      </c>
      <c r="C399" s="126" t="s">
        <v>79</v>
      </c>
      <c r="D399" s="127"/>
      <c r="E399" s="132" t="n">
        <v>14.52</v>
      </c>
      <c r="F399" s="127"/>
      <c r="G399" s="127"/>
      <c r="H399" s="127"/>
      <c r="I399" s="127" t="n">
        <v>7</v>
      </c>
    </row>
    <row r="400" customFormat="false" ht="15.6" hidden="false" customHeight="false" outlineLevel="0" collapsed="false">
      <c r="A400" s="127" t="s">
        <v>10</v>
      </c>
      <c r="B400" s="127" t="n">
        <v>2004</v>
      </c>
      <c r="C400" s="126" t="s">
        <v>9</v>
      </c>
      <c r="D400" s="127"/>
      <c r="E400" s="132" t="n">
        <v>14.17</v>
      </c>
      <c r="F400" s="127"/>
      <c r="G400" s="127"/>
      <c r="H400" s="127"/>
      <c r="I400" s="127" t="n">
        <v>8</v>
      </c>
    </row>
    <row r="401" customFormat="false" ht="15.6" hidden="false" customHeight="false" outlineLevel="0" collapsed="false">
      <c r="A401" s="136" t="s">
        <v>71</v>
      </c>
      <c r="B401" s="127" t="n">
        <v>2004</v>
      </c>
      <c r="C401" s="126" t="s">
        <v>65</v>
      </c>
      <c r="D401" s="127"/>
      <c r="E401" s="132" t="n">
        <v>14.14</v>
      </c>
      <c r="F401" s="127"/>
      <c r="G401" s="127"/>
      <c r="H401" s="127"/>
      <c r="I401" s="127" t="n">
        <v>9</v>
      </c>
    </row>
    <row r="402" customFormat="false" ht="15.6" hidden="false" customHeight="false" outlineLevel="0" collapsed="false">
      <c r="A402" s="126" t="s">
        <v>97</v>
      </c>
      <c r="B402" s="127" t="n">
        <v>2004</v>
      </c>
      <c r="C402" s="126" t="s">
        <v>85</v>
      </c>
      <c r="D402" s="127"/>
      <c r="E402" s="132" t="n">
        <v>14</v>
      </c>
      <c r="F402" s="127"/>
      <c r="G402" s="127"/>
      <c r="H402" s="127"/>
      <c r="I402" s="127" t="n">
        <v>10</v>
      </c>
    </row>
    <row r="403" customFormat="false" ht="15.6" hidden="false" customHeight="false" outlineLevel="0" collapsed="false">
      <c r="A403" s="127" t="s">
        <v>15</v>
      </c>
      <c r="B403" s="127" t="n">
        <v>2004</v>
      </c>
      <c r="C403" s="126" t="s">
        <v>9</v>
      </c>
      <c r="D403" s="127"/>
      <c r="E403" s="132" t="n">
        <v>12.91</v>
      </c>
      <c r="F403" s="127"/>
      <c r="G403" s="127"/>
      <c r="H403" s="127"/>
      <c r="I403" s="127" t="n">
        <v>11</v>
      </c>
    </row>
    <row r="404" customFormat="false" ht="15.6" hidden="false" customHeight="false" outlineLevel="0" collapsed="false">
      <c r="A404" s="126" t="s">
        <v>96</v>
      </c>
      <c r="B404" s="127" t="n">
        <v>2004</v>
      </c>
      <c r="C404" s="126" t="s">
        <v>85</v>
      </c>
      <c r="D404" s="127"/>
      <c r="E404" s="132" t="n">
        <v>12.79</v>
      </c>
      <c r="F404" s="127"/>
      <c r="G404" s="127"/>
      <c r="H404" s="127"/>
      <c r="I404" s="127" t="n">
        <v>12</v>
      </c>
    </row>
    <row r="405" customFormat="false" ht="15.6" hidden="false" customHeight="false" outlineLevel="0" collapsed="false">
      <c r="A405" s="127" t="s">
        <v>41</v>
      </c>
      <c r="B405" s="127" t="n">
        <v>2004</v>
      </c>
      <c r="C405" s="127" t="s">
        <v>27</v>
      </c>
      <c r="D405" s="127"/>
      <c r="E405" s="132" t="n">
        <v>12.42</v>
      </c>
      <c r="F405" s="127"/>
      <c r="G405" s="127"/>
      <c r="H405" s="127"/>
      <c r="I405" s="127" t="n">
        <v>13</v>
      </c>
    </row>
    <row r="406" customFormat="false" ht="15.6" hidden="false" customHeight="false" outlineLevel="0" collapsed="false">
      <c r="A406" s="126" t="s">
        <v>544</v>
      </c>
      <c r="B406" s="127" t="n">
        <v>2004</v>
      </c>
      <c r="C406" s="126" t="s">
        <v>49</v>
      </c>
      <c r="D406" s="127"/>
      <c r="E406" s="132" t="n">
        <v>12.29</v>
      </c>
      <c r="F406" s="127"/>
      <c r="G406" s="127"/>
      <c r="H406" s="127"/>
      <c r="I406" s="127" t="n">
        <v>14</v>
      </c>
    </row>
    <row r="407" customFormat="false" ht="15.6" hidden="false" customHeight="false" outlineLevel="0" collapsed="false">
      <c r="A407" s="127" t="s">
        <v>47</v>
      </c>
      <c r="B407" s="127" t="n">
        <v>2004</v>
      </c>
      <c r="C407" s="127" t="s">
        <v>27</v>
      </c>
      <c r="D407" s="127"/>
      <c r="E407" s="132" t="n">
        <v>12.2</v>
      </c>
      <c r="F407" s="127"/>
      <c r="G407" s="127"/>
      <c r="H407" s="127"/>
      <c r="I407" s="127" t="n">
        <v>15</v>
      </c>
    </row>
    <row r="408" customFormat="false" ht="15.6" hidden="false" customHeight="false" outlineLevel="0" collapsed="false">
      <c r="A408" s="127" t="s">
        <v>17</v>
      </c>
      <c r="B408" s="127" t="n">
        <v>2004</v>
      </c>
      <c r="C408" s="126" t="s">
        <v>9</v>
      </c>
      <c r="D408" s="127"/>
      <c r="E408" s="132" t="n">
        <v>12.08</v>
      </c>
      <c r="F408" s="127"/>
      <c r="G408" s="127"/>
      <c r="H408" s="127"/>
      <c r="I408" s="127" t="n">
        <v>16</v>
      </c>
    </row>
    <row r="409" customFormat="false" ht="15.6" hidden="false" customHeight="false" outlineLevel="0" collapsed="false">
      <c r="A409" s="126" t="s">
        <v>101</v>
      </c>
      <c r="B409" s="127" t="n">
        <v>2004</v>
      </c>
      <c r="C409" s="126" t="s">
        <v>85</v>
      </c>
      <c r="D409" s="127"/>
      <c r="E409" s="132" t="n">
        <v>12.02</v>
      </c>
      <c r="F409" s="127"/>
      <c r="G409" s="127"/>
      <c r="H409" s="127"/>
      <c r="I409" s="127" t="n">
        <v>17</v>
      </c>
    </row>
    <row r="410" customFormat="false" ht="15.6" hidden="false" customHeight="false" outlineLevel="0" collapsed="false">
      <c r="A410" s="127" t="s">
        <v>18</v>
      </c>
      <c r="B410" s="127" t="n">
        <v>2004</v>
      </c>
      <c r="C410" s="126" t="s">
        <v>9</v>
      </c>
      <c r="D410" s="127"/>
      <c r="E410" s="132" t="n">
        <v>11.97</v>
      </c>
      <c r="F410" s="127"/>
      <c r="G410" s="127"/>
      <c r="H410" s="127"/>
      <c r="I410" s="127" t="n">
        <v>18</v>
      </c>
    </row>
    <row r="411" customFormat="false" ht="15.6" hidden="false" customHeight="false" outlineLevel="0" collapsed="false">
      <c r="A411" s="127" t="s">
        <v>44</v>
      </c>
      <c r="B411" s="127" t="n">
        <v>2004</v>
      </c>
      <c r="C411" s="127" t="s">
        <v>27</v>
      </c>
      <c r="D411" s="127"/>
      <c r="E411" s="132" t="n">
        <v>11.78</v>
      </c>
      <c r="F411" s="127"/>
      <c r="G411" s="127"/>
      <c r="H411" s="127"/>
      <c r="I411" s="127" t="n">
        <v>19</v>
      </c>
    </row>
    <row r="412" customFormat="false" ht="15.6" hidden="false" customHeight="false" outlineLevel="0" collapsed="false">
      <c r="A412" s="136" t="s">
        <v>69</v>
      </c>
      <c r="B412" s="127" t="n">
        <v>2004</v>
      </c>
      <c r="C412" s="126" t="s">
        <v>65</v>
      </c>
      <c r="D412" s="127"/>
      <c r="E412" s="132" t="n">
        <v>11.57</v>
      </c>
      <c r="F412" s="127"/>
      <c r="G412" s="127"/>
      <c r="H412" s="127"/>
      <c r="I412" s="127" t="n">
        <v>20</v>
      </c>
    </row>
    <row r="413" customFormat="false" ht="15.6" hidden="false" customHeight="false" outlineLevel="0" collapsed="false">
      <c r="A413" s="126" t="s">
        <v>63</v>
      </c>
      <c r="B413" s="127" t="n">
        <v>2004</v>
      </c>
      <c r="C413" s="126" t="s">
        <v>49</v>
      </c>
      <c r="D413" s="127"/>
      <c r="E413" s="132" t="n">
        <v>11.43</v>
      </c>
      <c r="F413" s="127"/>
      <c r="G413" s="127"/>
      <c r="H413" s="127"/>
      <c r="I413" s="127" t="n">
        <v>21</v>
      </c>
    </row>
    <row r="414" customFormat="false" ht="15.6" hidden="false" customHeight="false" outlineLevel="0" collapsed="false">
      <c r="A414" s="127" t="s">
        <v>14</v>
      </c>
      <c r="B414" s="127" t="n">
        <v>2004</v>
      </c>
      <c r="C414" s="126" t="s">
        <v>9</v>
      </c>
      <c r="D414" s="127"/>
      <c r="E414" s="132" t="n">
        <v>11.25</v>
      </c>
      <c r="F414" s="127"/>
      <c r="G414" s="127"/>
      <c r="H414" s="127"/>
      <c r="I414" s="127" t="n">
        <v>22</v>
      </c>
    </row>
    <row r="415" customFormat="false" ht="15.6" hidden="false" customHeight="false" outlineLevel="0" collapsed="false">
      <c r="A415" s="136" t="s">
        <v>66</v>
      </c>
      <c r="B415" s="127" t="n">
        <v>2004</v>
      </c>
      <c r="C415" s="126" t="s">
        <v>65</v>
      </c>
      <c r="D415" s="127"/>
      <c r="E415" s="132" t="n">
        <v>11.21</v>
      </c>
      <c r="F415" s="127"/>
      <c r="G415" s="127"/>
      <c r="H415" s="127"/>
      <c r="I415" s="127" t="n">
        <v>23</v>
      </c>
    </row>
    <row r="416" customFormat="false" ht="15.6" hidden="false" customHeight="false" outlineLevel="0" collapsed="false">
      <c r="A416" s="127" t="s">
        <v>11</v>
      </c>
      <c r="B416" s="127" t="n">
        <v>2004</v>
      </c>
      <c r="C416" s="126" t="s">
        <v>9</v>
      </c>
      <c r="D416" s="127"/>
      <c r="E416" s="132" t="n">
        <v>11.09</v>
      </c>
      <c r="F416" s="127"/>
      <c r="G416" s="127"/>
      <c r="H416" s="127"/>
      <c r="I416" s="127" t="n">
        <v>24</v>
      </c>
    </row>
    <row r="417" customFormat="false" ht="15.6" hidden="false" customHeight="false" outlineLevel="0" collapsed="false">
      <c r="A417" s="127" t="s">
        <v>37</v>
      </c>
      <c r="B417" s="127" t="n">
        <v>2004</v>
      </c>
      <c r="C417" s="127" t="s">
        <v>27</v>
      </c>
      <c r="D417" s="127"/>
      <c r="E417" s="132" t="n">
        <v>11.01</v>
      </c>
      <c r="F417" s="127"/>
      <c r="G417" s="127"/>
      <c r="H417" s="127"/>
      <c r="I417" s="127" t="n">
        <v>25</v>
      </c>
    </row>
    <row r="418" customFormat="false" ht="15.6" hidden="false" customHeight="false" outlineLevel="0" collapsed="false">
      <c r="A418" s="127" t="s">
        <v>36</v>
      </c>
      <c r="B418" s="127" t="n">
        <v>2004</v>
      </c>
      <c r="C418" s="127" t="s">
        <v>27</v>
      </c>
      <c r="D418" s="127"/>
      <c r="E418" s="132" t="n">
        <v>10.98</v>
      </c>
      <c r="F418" s="127"/>
      <c r="G418" s="127"/>
      <c r="H418" s="127"/>
      <c r="I418" s="127" t="n">
        <v>26</v>
      </c>
    </row>
    <row r="419" customFormat="false" ht="15.6" hidden="false" customHeight="false" outlineLevel="0" collapsed="false">
      <c r="A419" s="126" t="s">
        <v>95</v>
      </c>
      <c r="B419" s="127" t="n">
        <v>2004</v>
      </c>
      <c r="C419" s="126" t="s">
        <v>85</v>
      </c>
      <c r="D419" s="127"/>
      <c r="E419" s="132" t="n">
        <v>10.83</v>
      </c>
      <c r="F419" s="127"/>
      <c r="G419" s="127"/>
      <c r="H419" s="127"/>
      <c r="I419" s="127" t="n">
        <v>27</v>
      </c>
    </row>
    <row r="420" customFormat="false" ht="15.6" hidden="false" customHeight="false" outlineLevel="0" collapsed="false">
      <c r="A420" s="136" t="s">
        <v>72</v>
      </c>
      <c r="B420" s="127" t="n">
        <v>2004</v>
      </c>
      <c r="C420" s="126" t="s">
        <v>65</v>
      </c>
      <c r="D420" s="127"/>
      <c r="E420" s="132" t="n">
        <v>10.59</v>
      </c>
      <c r="F420" s="127"/>
      <c r="G420" s="127"/>
      <c r="H420" s="127"/>
      <c r="I420" s="127" t="n">
        <v>28</v>
      </c>
    </row>
    <row r="421" customFormat="false" ht="15.6" hidden="false" customHeight="false" outlineLevel="0" collapsed="false">
      <c r="A421" s="136" t="s">
        <v>76</v>
      </c>
      <c r="B421" s="127" t="n">
        <v>2004</v>
      </c>
      <c r="C421" s="126" t="s">
        <v>65</v>
      </c>
      <c r="D421" s="127"/>
      <c r="E421" s="132" t="n">
        <v>10.55</v>
      </c>
      <c r="F421" s="127"/>
      <c r="G421" s="127"/>
      <c r="H421" s="127"/>
      <c r="I421" s="127" t="n">
        <v>29</v>
      </c>
    </row>
    <row r="422" customFormat="false" ht="15.6" hidden="false" customHeight="false" outlineLevel="0" collapsed="false">
      <c r="A422" s="127" t="s">
        <v>12</v>
      </c>
      <c r="B422" s="127" t="n">
        <v>2004</v>
      </c>
      <c r="C422" s="126" t="s">
        <v>9</v>
      </c>
      <c r="D422" s="127"/>
      <c r="E422" s="132" t="n">
        <v>10.51</v>
      </c>
      <c r="F422" s="127"/>
      <c r="G422" s="127"/>
      <c r="H422" s="127"/>
      <c r="I422" s="127" t="n">
        <v>30</v>
      </c>
    </row>
    <row r="423" customFormat="false" ht="15.6" hidden="false" customHeight="false" outlineLevel="0" collapsed="false">
      <c r="A423" s="126" t="s">
        <v>100</v>
      </c>
      <c r="B423" s="127" t="n">
        <v>2004</v>
      </c>
      <c r="C423" s="126" t="s">
        <v>85</v>
      </c>
      <c r="D423" s="127"/>
      <c r="E423" s="132" t="n">
        <v>10.44</v>
      </c>
      <c r="F423" s="127"/>
      <c r="G423" s="127"/>
      <c r="H423" s="127"/>
      <c r="I423" s="127" t="n">
        <v>31</v>
      </c>
    </row>
    <row r="424" customFormat="false" ht="15.6" hidden="false" customHeight="false" outlineLevel="0" collapsed="false">
      <c r="A424" s="126" t="s">
        <v>59</v>
      </c>
      <c r="B424" s="127" t="n">
        <v>2004</v>
      </c>
      <c r="C424" s="126" t="s">
        <v>49</v>
      </c>
      <c r="D424" s="127"/>
      <c r="E424" s="132" t="n">
        <v>10.3</v>
      </c>
      <c r="F424" s="127"/>
      <c r="G424" s="127"/>
      <c r="H424" s="127"/>
      <c r="I424" s="127" t="n">
        <v>32</v>
      </c>
    </row>
    <row r="425" customFormat="false" ht="15.6" hidden="false" customHeight="false" outlineLevel="0" collapsed="false">
      <c r="A425" s="126" t="s">
        <v>541</v>
      </c>
      <c r="B425" s="127" t="n">
        <v>2004</v>
      </c>
      <c r="C425" s="126" t="s">
        <v>9</v>
      </c>
      <c r="D425" s="127"/>
      <c r="E425" s="132" t="n">
        <v>10.27</v>
      </c>
      <c r="F425" s="127"/>
      <c r="G425" s="127"/>
      <c r="H425" s="127"/>
      <c r="I425" s="127" t="n">
        <v>33</v>
      </c>
    </row>
    <row r="426" customFormat="false" ht="15.6" hidden="false" customHeight="false" outlineLevel="0" collapsed="false">
      <c r="A426" s="127" t="s">
        <v>35</v>
      </c>
      <c r="B426" s="127" t="n">
        <v>2004</v>
      </c>
      <c r="C426" s="127" t="s">
        <v>27</v>
      </c>
      <c r="D426" s="127"/>
      <c r="E426" s="132" t="n">
        <v>10.14</v>
      </c>
      <c r="F426" s="127"/>
      <c r="G426" s="127"/>
      <c r="H426" s="127"/>
      <c r="I426" s="127" t="n">
        <v>34</v>
      </c>
    </row>
    <row r="427" customFormat="false" ht="15.6" hidden="false" customHeight="false" outlineLevel="0" collapsed="false">
      <c r="A427" s="127" t="s">
        <v>16</v>
      </c>
      <c r="B427" s="127" t="n">
        <v>2004</v>
      </c>
      <c r="C427" s="126" t="s">
        <v>9</v>
      </c>
      <c r="D427" s="127"/>
      <c r="E427" s="132" t="n">
        <v>10.14</v>
      </c>
      <c r="F427" s="127"/>
      <c r="G427" s="127"/>
      <c r="H427" s="127"/>
      <c r="I427" s="127" t="n">
        <v>35</v>
      </c>
    </row>
    <row r="428" customFormat="false" ht="15.6" hidden="false" customHeight="false" outlineLevel="0" collapsed="false">
      <c r="A428" s="134" t="s">
        <v>105</v>
      </c>
      <c r="B428" s="135" t="n">
        <v>2004</v>
      </c>
      <c r="C428" s="134" t="s">
        <v>85</v>
      </c>
      <c r="D428" s="127"/>
      <c r="E428" s="132" t="n">
        <v>10.12</v>
      </c>
      <c r="F428" s="127"/>
      <c r="G428" s="127"/>
      <c r="H428" s="127"/>
      <c r="I428" s="127" t="n">
        <v>36</v>
      </c>
    </row>
    <row r="429" customFormat="false" ht="15.6" hidden="false" customHeight="false" outlineLevel="0" collapsed="false">
      <c r="A429" s="127" t="s">
        <v>39</v>
      </c>
      <c r="B429" s="127" t="n">
        <v>2004</v>
      </c>
      <c r="C429" s="127" t="s">
        <v>27</v>
      </c>
      <c r="D429" s="127"/>
      <c r="E429" s="132" t="n">
        <v>10.04</v>
      </c>
      <c r="F429" s="127"/>
      <c r="G429" s="127"/>
      <c r="H429" s="127"/>
      <c r="I429" s="127" t="n">
        <v>37</v>
      </c>
    </row>
    <row r="430" customFormat="false" ht="15.6" hidden="false" customHeight="false" outlineLevel="0" collapsed="false">
      <c r="A430" s="136" t="s">
        <v>77</v>
      </c>
      <c r="B430" s="127" t="n">
        <v>2004</v>
      </c>
      <c r="C430" s="126" t="s">
        <v>65</v>
      </c>
      <c r="D430" s="127"/>
      <c r="E430" s="132" t="n">
        <v>10.01</v>
      </c>
      <c r="F430" s="127"/>
      <c r="G430" s="127"/>
      <c r="H430" s="127"/>
      <c r="I430" s="127" t="n">
        <v>38</v>
      </c>
    </row>
    <row r="431" customFormat="false" ht="15.6" hidden="false" customHeight="false" outlineLevel="0" collapsed="false">
      <c r="A431" s="127" t="s">
        <v>8</v>
      </c>
      <c r="B431" s="127" t="n">
        <v>2004</v>
      </c>
      <c r="C431" s="126" t="s">
        <v>9</v>
      </c>
      <c r="D431" s="127"/>
      <c r="E431" s="132" t="n">
        <v>9.92</v>
      </c>
      <c r="F431" s="127"/>
      <c r="G431" s="127"/>
      <c r="H431" s="127"/>
      <c r="I431" s="127" t="n">
        <v>39</v>
      </c>
    </row>
    <row r="432" customFormat="false" ht="15.6" hidden="false" customHeight="false" outlineLevel="0" collapsed="false">
      <c r="A432" s="136" t="s">
        <v>64</v>
      </c>
      <c r="B432" s="127" t="n">
        <v>2004</v>
      </c>
      <c r="C432" s="126" t="s">
        <v>65</v>
      </c>
      <c r="D432" s="127"/>
      <c r="E432" s="132" t="n">
        <v>9.87</v>
      </c>
      <c r="F432" s="127"/>
      <c r="G432" s="127"/>
      <c r="H432" s="127"/>
      <c r="I432" s="127" t="n">
        <v>40</v>
      </c>
    </row>
    <row r="433" customFormat="false" ht="15.6" hidden="false" customHeight="false" outlineLevel="0" collapsed="false">
      <c r="A433" s="136" t="s">
        <v>73</v>
      </c>
      <c r="B433" s="127" t="n">
        <v>2004</v>
      </c>
      <c r="C433" s="126" t="s">
        <v>65</v>
      </c>
      <c r="D433" s="127"/>
      <c r="E433" s="132" t="n">
        <v>9.75</v>
      </c>
      <c r="F433" s="127"/>
      <c r="G433" s="127"/>
      <c r="H433" s="127"/>
      <c r="I433" s="127" t="n">
        <v>41</v>
      </c>
    </row>
    <row r="434" customFormat="false" ht="15.6" hidden="false" customHeight="false" outlineLevel="0" collapsed="false">
      <c r="A434" s="136" t="s">
        <v>74</v>
      </c>
      <c r="B434" s="127" t="n">
        <v>2004</v>
      </c>
      <c r="C434" s="126" t="s">
        <v>65</v>
      </c>
      <c r="D434" s="127"/>
      <c r="E434" s="132" t="n">
        <v>9.46</v>
      </c>
      <c r="F434" s="127"/>
      <c r="G434" s="127"/>
      <c r="H434" s="127"/>
      <c r="I434" s="127" t="n">
        <v>42</v>
      </c>
    </row>
    <row r="435" customFormat="false" ht="15.6" hidden="false" customHeight="false" outlineLevel="0" collapsed="false">
      <c r="A435" s="136" t="s">
        <v>70</v>
      </c>
      <c r="B435" s="127" t="n">
        <v>2004</v>
      </c>
      <c r="C435" s="126" t="s">
        <v>65</v>
      </c>
      <c r="D435" s="127"/>
      <c r="E435" s="132" t="n">
        <v>9.39</v>
      </c>
      <c r="F435" s="127"/>
      <c r="G435" s="127"/>
      <c r="H435" s="127"/>
      <c r="I435" s="127" t="n">
        <v>43</v>
      </c>
    </row>
    <row r="436" customFormat="false" ht="15.6" hidden="false" customHeight="false" outlineLevel="0" collapsed="false">
      <c r="A436" s="127" t="s">
        <v>40</v>
      </c>
      <c r="B436" s="127" t="n">
        <v>2004</v>
      </c>
      <c r="C436" s="127" t="s">
        <v>27</v>
      </c>
      <c r="D436" s="127"/>
      <c r="E436" s="132" t="n">
        <v>9.39</v>
      </c>
      <c r="F436" s="127"/>
      <c r="G436" s="127"/>
      <c r="H436" s="127"/>
      <c r="I436" s="127" t="n">
        <v>44</v>
      </c>
    </row>
    <row r="437" customFormat="false" ht="15.6" hidden="false" customHeight="false" outlineLevel="0" collapsed="false">
      <c r="A437" s="126" t="s">
        <v>62</v>
      </c>
      <c r="B437" s="127" t="n">
        <v>2004</v>
      </c>
      <c r="C437" s="126" t="s">
        <v>49</v>
      </c>
      <c r="D437" s="127"/>
      <c r="E437" s="132" t="n">
        <v>9.29</v>
      </c>
      <c r="F437" s="127"/>
      <c r="G437" s="127"/>
      <c r="H437" s="127"/>
      <c r="I437" s="127" t="n">
        <v>45</v>
      </c>
    </row>
    <row r="438" customFormat="false" ht="15.6" hidden="false" customHeight="false" outlineLevel="0" collapsed="false">
      <c r="A438" s="126" t="s">
        <v>60</v>
      </c>
      <c r="B438" s="127" t="n">
        <v>2004</v>
      </c>
      <c r="C438" s="126" t="s">
        <v>49</v>
      </c>
      <c r="D438" s="127"/>
      <c r="E438" s="132" t="n">
        <v>8.95</v>
      </c>
      <c r="F438" s="127"/>
      <c r="G438" s="127"/>
      <c r="H438" s="127"/>
      <c r="I438" s="127" t="n">
        <v>46</v>
      </c>
    </row>
    <row r="439" customFormat="false" ht="15.6" hidden="false" customHeight="false" outlineLevel="0" collapsed="false">
      <c r="A439" s="127" t="s">
        <v>45</v>
      </c>
      <c r="B439" s="127" t="n">
        <v>2004</v>
      </c>
      <c r="C439" s="127" t="s">
        <v>27</v>
      </c>
      <c r="D439" s="127"/>
      <c r="E439" s="132" t="n">
        <v>8.68</v>
      </c>
      <c r="F439" s="127"/>
      <c r="G439" s="127"/>
      <c r="H439" s="127"/>
      <c r="I439" s="127" t="n">
        <v>47</v>
      </c>
    </row>
    <row r="440" customFormat="false" ht="15.6" hidden="false" customHeight="false" outlineLevel="0" collapsed="false">
      <c r="A440" s="136" t="s">
        <v>75</v>
      </c>
      <c r="B440" s="127" t="n">
        <v>2004</v>
      </c>
      <c r="C440" s="126" t="s">
        <v>65</v>
      </c>
      <c r="D440" s="127"/>
      <c r="E440" s="132" t="n">
        <v>8.52</v>
      </c>
      <c r="F440" s="127"/>
      <c r="G440" s="127"/>
      <c r="H440" s="127"/>
      <c r="I440" s="127" t="n">
        <v>48</v>
      </c>
    </row>
    <row r="441" customFormat="false" ht="15.6" hidden="false" customHeight="false" outlineLevel="0" collapsed="false">
      <c r="A441" s="127" t="s">
        <v>13</v>
      </c>
      <c r="B441" s="127" t="n">
        <v>2004</v>
      </c>
      <c r="C441" s="126" t="s">
        <v>9</v>
      </c>
      <c r="D441" s="127"/>
      <c r="E441" s="132" t="n">
        <v>7.48</v>
      </c>
      <c r="F441" s="127"/>
      <c r="G441" s="127"/>
      <c r="H441" s="127"/>
      <c r="I441" s="127" t="n">
        <v>49</v>
      </c>
    </row>
    <row r="442" customFormat="false" ht="15.6" hidden="false" customHeight="false" outlineLevel="0" collapsed="false">
      <c r="A442" s="126" t="s">
        <v>61</v>
      </c>
      <c r="B442" s="127" t="n">
        <v>2004</v>
      </c>
      <c r="C442" s="126" t="s">
        <v>49</v>
      </c>
      <c r="D442" s="127"/>
      <c r="E442" s="132" t="n">
        <v>7.47</v>
      </c>
      <c r="F442" s="127"/>
      <c r="G442" s="127"/>
      <c r="H442" s="127"/>
      <c r="I442" s="127" t="n">
        <v>50</v>
      </c>
    </row>
    <row r="443" customFormat="false" ht="15.6" hidden="false" customHeight="false" outlineLevel="0" collapsed="false">
      <c r="A443" s="127" t="s">
        <v>46</v>
      </c>
      <c r="B443" s="127" t="n">
        <v>2004</v>
      </c>
      <c r="C443" s="127" t="s">
        <v>27</v>
      </c>
      <c r="D443" s="127"/>
      <c r="E443" s="132" t="n">
        <v>7.03</v>
      </c>
      <c r="F443" s="127"/>
      <c r="G443" s="127"/>
      <c r="H443" s="127"/>
      <c r="I443" s="127" t="n">
        <v>51</v>
      </c>
    </row>
    <row r="444" customFormat="false" ht="15.6" hidden="false" customHeight="false" outlineLevel="0" collapsed="false">
      <c r="A444" s="126"/>
      <c r="B444" s="126"/>
      <c r="C444" s="126"/>
      <c r="D444" s="127"/>
      <c r="E444" s="127"/>
      <c r="F444" s="127"/>
      <c r="G444" s="127"/>
      <c r="H444" s="127"/>
      <c r="I444" s="127"/>
    </row>
    <row r="445" customFormat="false" ht="15.6" hidden="false" customHeight="false" outlineLevel="0" collapsed="false">
      <c r="A445" s="129" t="s">
        <v>113</v>
      </c>
      <c r="B445" s="129" t="s">
        <v>115</v>
      </c>
      <c r="C445" s="126"/>
      <c r="D445" s="126"/>
      <c r="E445" s="133" t="s">
        <v>421</v>
      </c>
      <c r="F445" s="129"/>
      <c r="G445" s="129" t="s">
        <v>422</v>
      </c>
      <c r="H445" s="129"/>
      <c r="I445" s="129" t="s">
        <v>423</v>
      </c>
    </row>
    <row r="446" customFormat="false" ht="15.6" hidden="false" customHeight="false" outlineLevel="0" collapsed="false">
      <c r="A446" s="125" t="s">
        <v>432</v>
      </c>
      <c r="B446" s="126"/>
      <c r="C446" s="126"/>
      <c r="D446" s="126"/>
      <c r="E446" s="126"/>
      <c r="F446" s="126"/>
      <c r="G446" s="126"/>
      <c r="H446" s="126"/>
      <c r="I446" s="126"/>
    </row>
    <row r="447" customFormat="false" ht="15.6" hidden="false" customHeight="false" outlineLevel="0" collapsed="false">
      <c r="A447" s="127" t="s">
        <v>9</v>
      </c>
      <c r="B447" s="129"/>
      <c r="C447" s="126"/>
      <c r="D447" s="126"/>
      <c r="E447" s="132" t="n">
        <v>43.05</v>
      </c>
      <c r="F447" s="127"/>
      <c r="G447" s="127" t="n">
        <v>1</v>
      </c>
      <c r="H447" s="127"/>
      <c r="I447" s="127" t="n">
        <v>1</v>
      </c>
    </row>
    <row r="448" customFormat="false" ht="15.6" hidden="false" customHeight="false" outlineLevel="0" collapsed="false">
      <c r="A448" s="127" t="s">
        <v>65</v>
      </c>
      <c r="B448" s="129"/>
      <c r="C448" s="126"/>
      <c r="D448" s="126"/>
      <c r="E448" s="132" t="n">
        <v>43.83</v>
      </c>
      <c r="F448" s="127"/>
      <c r="G448" s="127" t="n">
        <v>2</v>
      </c>
      <c r="H448" s="127"/>
      <c r="I448" s="127" t="n">
        <v>2</v>
      </c>
    </row>
    <row r="449" customFormat="false" ht="15.6" hidden="false" customHeight="false" outlineLevel="0" collapsed="false">
      <c r="A449" s="127" t="s">
        <v>85</v>
      </c>
      <c r="B449" s="129"/>
      <c r="C449" s="126"/>
      <c r="D449" s="126"/>
      <c r="E449" s="132" t="n">
        <v>44.7</v>
      </c>
      <c r="F449" s="127"/>
      <c r="G449" s="127" t="n">
        <v>3</v>
      </c>
      <c r="H449" s="127"/>
      <c r="I449" s="127" t="n">
        <v>4</v>
      </c>
    </row>
    <row r="450" customFormat="false" ht="15.6" hidden="false" customHeight="false" outlineLevel="0" collapsed="false">
      <c r="A450" s="127" t="s">
        <v>65</v>
      </c>
      <c r="B450" s="129"/>
      <c r="C450" s="126"/>
      <c r="D450" s="126"/>
      <c r="E450" s="132" t="n">
        <v>46.21</v>
      </c>
      <c r="F450" s="127"/>
      <c r="G450" s="127" t="n">
        <v>4</v>
      </c>
      <c r="H450" s="127"/>
      <c r="I450" s="127" t="n">
        <v>6</v>
      </c>
    </row>
    <row r="451" customFormat="false" ht="15.6" hidden="false" customHeight="false" outlineLevel="0" collapsed="false">
      <c r="A451" s="129" t="s">
        <v>444</v>
      </c>
      <c r="B451" s="129"/>
      <c r="C451" s="126"/>
      <c r="D451" s="126"/>
      <c r="E451" s="132"/>
      <c r="F451" s="127"/>
      <c r="G451" s="127"/>
      <c r="H451" s="127"/>
      <c r="I451" s="127"/>
    </row>
    <row r="452" customFormat="false" ht="15.6" hidden="false" customHeight="false" outlineLevel="0" collapsed="false">
      <c r="A452" s="127" t="s">
        <v>85</v>
      </c>
      <c r="B452" s="129"/>
      <c r="C452" s="126"/>
      <c r="D452" s="126"/>
      <c r="E452" s="132" t="n">
        <v>44.09</v>
      </c>
      <c r="F452" s="127"/>
      <c r="G452" s="127" t="n">
        <v>1</v>
      </c>
      <c r="H452" s="127"/>
      <c r="I452" s="127" t="n">
        <v>3</v>
      </c>
    </row>
    <row r="453" customFormat="false" ht="15.6" hidden="false" customHeight="false" outlineLevel="0" collapsed="false">
      <c r="A453" s="127" t="s">
        <v>49</v>
      </c>
      <c r="B453" s="129"/>
      <c r="C453" s="126"/>
      <c r="D453" s="126"/>
      <c r="E453" s="132" t="n">
        <v>48.44</v>
      </c>
      <c r="F453" s="127"/>
      <c r="G453" s="127" t="n">
        <v>2</v>
      </c>
      <c r="H453" s="127"/>
      <c r="I453" s="127" t="n">
        <v>8</v>
      </c>
    </row>
    <row r="454" customFormat="false" ht="15.6" hidden="false" customHeight="false" outlineLevel="0" collapsed="false">
      <c r="A454" s="127" t="s">
        <v>27</v>
      </c>
      <c r="B454" s="129"/>
      <c r="C454" s="126"/>
      <c r="D454" s="126"/>
      <c r="E454" s="132" t="n">
        <v>50.97</v>
      </c>
      <c r="F454" s="127"/>
      <c r="G454" s="127" t="n">
        <v>3</v>
      </c>
      <c r="H454" s="127"/>
      <c r="I454" s="127" t="n">
        <v>11</v>
      </c>
    </row>
    <row r="455" customFormat="false" ht="15.6" hidden="false" customHeight="false" outlineLevel="0" collapsed="false">
      <c r="A455" s="127" t="s">
        <v>9</v>
      </c>
      <c r="B455" s="129"/>
      <c r="C455" s="126"/>
      <c r="D455" s="126"/>
      <c r="E455" s="132" t="n">
        <v>47.79</v>
      </c>
      <c r="F455" s="127"/>
      <c r="G455" s="127" t="s">
        <v>431</v>
      </c>
      <c r="H455" s="127"/>
      <c r="I455" s="127" t="s">
        <v>431</v>
      </c>
    </row>
    <row r="456" customFormat="false" ht="15.6" hidden="false" customHeight="false" outlineLevel="0" collapsed="false">
      <c r="A456" s="129" t="s">
        <v>451</v>
      </c>
      <c r="B456" s="129"/>
      <c r="C456" s="126"/>
      <c r="D456" s="126"/>
      <c r="E456" s="132"/>
      <c r="F456" s="127"/>
      <c r="G456" s="127"/>
      <c r="H456" s="127"/>
      <c r="I456" s="127"/>
    </row>
    <row r="457" customFormat="false" ht="15.6" hidden="false" customHeight="false" outlineLevel="0" collapsed="false">
      <c r="A457" s="127" t="s">
        <v>65</v>
      </c>
      <c r="B457" s="129"/>
      <c r="C457" s="126"/>
      <c r="D457" s="126"/>
      <c r="E457" s="132" t="n">
        <v>45.09</v>
      </c>
      <c r="F457" s="127"/>
      <c r="G457" s="127" t="n">
        <v>1</v>
      </c>
      <c r="H457" s="127"/>
      <c r="I457" s="127" t="n">
        <v>5</v>
      </c>
    </row>
    <row r="458" customFormat="false" ht="15.6" hidden="false" customHeight="false" outlineLevel="0" collapsed="false">
      <c r="A458" s="127" t="s">
        <v>49</v>
      </c>
      <c r="B458" s="129"/>
      <c r="C458" s="126"/>
      <c r="D458" s="126"/>
      <c r="E458" s="132" t="n">
        <v>47.87</v>
      </c>
      <c r="F458" s="127"/>
      <c r="G458" s="127" t="n">
        <v>2</v>
      </c>
      <c r="H458" s="127"/>
      <c r="I458" s="127" t="n">
        <v>7</v>
      </c>
    </row>
    <row r="459" customFormat="false" ht="15.6" hidden="false" customHeight="false" outlineLevel="0" collapsed="false">
      <c r="A459" s="127" t="s">
        <v>9</v>
      </c>
      <c r="B459" s="129"/>
      <c r="C459" s="126"/>
      <c r="D459" s="126"/>
      <c r="E459" s="132" t="n">
        <v>48.61</v>
      </c>
      <c r="F459" s="127"/>
      <c r="G459" s="127" t="n">
        <v>3</v>
      </c>
      <c r="H459" s="127"/>
      <c r="I459" s="127" t="n">
        <v>9</v>
      </c>
    </row>
    <row r="460" customFormat="false" ht="15.6" hidden="false" customHeight="false" outlineLevel="0" collapsed="false">
      <c r="A460" s="127" t="s">
        <v>27</v>
      </c>
      <c r="B460" s="129"/>
      <c r="C460" s="126"/>
      <c r="D460" s="126"/>
      <c r="E460" s="132" t="n">
        <v>49.52</v>
      </c>
      <c r="F460" s="127"/>
      <c r="G460" s="127" t="n">
        <v>4</v>
      </c>
      <c r="H460" s="127"/>
      <c r="I460" s="127" t="n">
        <v>10</v>
      </c>
    </row>
  </sheetData>
  <hyperlinks>
    <hyperlink ref="A236" r:id="rId1" display=" Filip Engström, 04"/>
    <hyperlink ref="A239" r:id="rId2" display=" Tobias Pettersson, 04"/>
    <hyperlink ref="A245" r:id="rId3" display=" Winston Marklund, 04"/>
    <hyperlink ref="A253" r:id="rId4" display=" Mio Bogdon, 04"/>
    <hyperlink ref="A259" r:id="rId5" display=" Max Lundqvist, 04"/>
    <hyperlink ref="A265" r:id="rId6" display=" Björn Ramel Ternhag, 04"/>
    <hyperlink ref="A297" r:id="rId7" display=" nils sjöström, 04"/>
    <hyperlink ref="A301" r:id="rId8" display=" Mio Bogdon, 04"/>
    <hyperlink ref="A306" r:id="rId9" display=" Filip Engström, 04"/>
    <hyperlink ref="A307" r:id="rId10" display=" Björn Ramel Ternhag, 04"/>
    <hyperlink ref="A309" r:id="rId11" display=" Tobias Pettersson, 04"/>
    <hyperlink ref="A310" r:id="rId12" display=" Jakob Klingberg, 04"/>
    <hyperlink ref="A318" r:id="rId13" display=" Winston Marklund, 04"/>
    <hyperlink ref="A338" r:id="rId14" display=" Frida Krantz, 04"/>
    <hyperlink ref="A340" r:id="rId15" display=" Alannah Hellstadius, 04"/>
    <hyperlink ref="A341" r:id="rId16" display=" Mira Elgeryd, 04"/>
    <hyperlink ref="A343" r:id="rId17" display=" Kajsa Åsberg, 04"/>
    <hyperlink ref="A345" r:id="rId18" display=" Lana Lackanovic, 04"/>
    <hyperlink ref="A354" r:id="rId19" display=" Alva Enblad, 04"/>
    <hyperlink ref="A357" r:id="rId20" display=" Bairavi Nallanathan, 04"/>
    <hyperlink ref="A363" r:id="rId21" display=" Elina Rocksén, 04"/>
    <hyperlink ref="A365" r:id="rId22" display=" Aissatou Cisse, 04"/>
    <hyperlink ref="A371" r:id="rId23" display=" Emelie Aulin, 04"/>
    <hyperlink ref="A372" r:id="rId24" display=" Olga Jäderhag, 04"/>
    <hyperlink ref="A379" r:id="rId25" display=" Ella Molvin, 04"/>
    <hyperlink ref="A385" r:id="rId26" display=" Moa von Malmborg, 04"/>
    <hyperlink ref="A386" r:id="rId27" display=" Maria Dahl, 04"/>
    <hyperlink ref="A387" r:id="rId28" display=" Astrid Lindström, 04"/>
    <hyperlink ref="A393" r:id="rId29" display=" Frida Krantz, 04"/>
    <hyperlink ref="A396" r:id="rId30" display=" Alva Enblad, 04"/>
    <hyperlink ref="A400" r:id="rId31" display=" Aissatou Cisse, 04"/>
    <hyperlink ref="A403" r:id="rId32" display=" Alannah Hellstadius, 04"/>
    <hyperlink ref="A408" r:id="rId33" display=" Sara Viklund Bylin, 04"/>
    <hyperlink ref="A410" r:id="rId34" display=" Lana Lackanovic, 04"/>
    <hyperlink ref="A414" r:id="rId35" display=" Kajsa Åsberg, 04"/>
    <hyperlink ref="A416" r:id="rId36" display=" Olga Jäderhag, 04"/>
    <hyperlink ref="A422" r:id="rId37" display=" Astrid Lindström, 04"/>
    <hyperlink ref="A427" r:id="rId38" display=" Moa von Malmborg, 04"/>
    <hyperlink ref="A431" r:id="rId39" display=" Elina Rocksén, 04"/>
    <hyperlink ref="A441" r:id="rId40" display=" Maria Dahl, 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:I57"/>
    </sheetView>
  </sheetViews>
  <sheetFormatPr defaultColWidth="8.875" defaultRowHeight="15.6" zeroHeight="false" outlineLevelRow="0" outlineLevelCol="0"/>
  <cols>
    <col collapsed="false" customWidth="true" hidden="false" outlineLevel="0" max="1" min="1" style="128" width="24.33"/>
    <col collapsed="false" customWidth="true" hidden="false" outlineLevel="0" max="2" min="2" style="128" width="6.1"/>
    <col collapsed="false" customWidth="true" hidden="false" outlineLevel="0" max="3" min="3" style="128" width="15.1"/>
    <col collapsed="false" customWidth="true" hidden="false" outlineLevel="0" max="6" min="4" style="137" width="7.32"/>
    <col collapsed="false" customWidth="true" hidden="false" outlineLevel="0" max="7" min="7" style="123" width="3.87"/>
    <col collapsed="false" customWidth="false" hidden="false" outlineLevel="0" max="8" min="8" style="137" width="8.87"/>
    <col collapsed="false" customWidth="false" hidden="false" outlineLevel="0" max="10" min="9" style="123" width="8.87"/>
    <col collapsed="false" customWidth="false" hidden="false" outlineLevel="0" max="257" min="11" style="128" width="8.87"/>
  </cols>
  <sheetData>
    <row r="1" customFormat="false" ht="15.6" hidden="false" customHeight="false" outlineLevel="0" collapsed="false">
      <c r="A1" s="138" t="s">
        <v>115</v>
      </c>
      <c r="B1" s="138" t="s">
        <v>415</v>
      </c>
      <c r="C1" s="124"/>
      <c r="D1" s="117"/>
    </row>
    <row r="2" customFormat="false" ht="15.6" hidden="false" customHeight="false" outlineLevel="0" collapsed="false">
      <c r="A2" s="138" t="s">
        <v>108</v>
      </c>
      <c r="B2" s="138" t="s">
        <v>109</v>
      </c>
      <c r="C2" s="138" t="s">
        <v>110</v>
      </c>
      <c r="H2" s="117" t="s">
        <v>421</v>
      </c>
      <c r="I2" s="116" t="s">
        <v>422</v>
      </c>
    </row>
    <row r="3" customFormat="false" ht="15.6" hidden="false" customHeight="false" outlineLevel="0" collapsed="false">
      <c r="A3" s="139" t="s">
        <v>67</v>
      </c>
      <c r="B3" s="122" t="n">
        <v>2004</v>
      </c>
      <c r="C3" s="124" t="s">
        <v>65</v>
      </c>
      <c r="D3" s="137" t="n">
        <v>9.57</v>
      </c>
      <c r="E3" s="137" t="n">
        <v>9.68</v>
      </c>
      <c r="F3" s="137" t="n">
        <v>9.79</v>
      </c>
      <c r="H3" s="137" t="n">
        <v>9.79</v>
      </c>
      <c r="I3" s="123" t="n">
        <v>1</v>
      </c>
    </row>
    <row r="4" customFormat="false" ht="15.6" hidden="false" customHeight="false" outlineLevel="0" collapsed="false">
      <c r="A4" s="128" t="s">
        <v>99</v>
      </c>
      <c r="B4" s="123" t="n">
        <v>2004</v>
      </c>
      <c r="C4" s="128" t="s">
        <v>85</v>
      </c>
      <c r="D4" s="137" t="n">
        <v>8.47</v>
      </c>
      <c r="E4" s="137" t="n">
        <v>9.51</v>
      </c>
      <c r="H4" s="137" t="n">
        <v>9.51</v>
      </c>
      <c r="I4" s="123" t="n">
        <v>2</v>
      </c>
    </row>
    <row r="5" customFormat="false" ht="15.6" hidden="false" customHeight="false" outlineLevel="0" collapsed="false">
      <c r="A5" s="122" t="s">
        <v>21</v>
      </c>
      <c r="B5" s="122" t="n">
        <v>2004</v>
      </c>
      <c r="C5" s="124" t="s">
        <v>9</v>
      </c>
      <c r="D5" s="137" t="n">
        <v>8.87</v>
      </c>
      <c r="E5" s="137" t="n">
        <v>6.94</v>
      </c>
      <c r="F5" s="137" t="n">
        <v>9.16</v>
      </c>
      <c r="H5" s="137" t="n">
        <v>9.16</v>
      </c>
      <c r="I5" s="123" t="n">
        <v>3</v>
      </c>
    </row>
    <row r="6" customFormat="false" ht="15.6" hidden="false" customHeight="false" outlineLevel="0" collapsed="false">
      <c r="A6" s="128" t="s">
        <v>96</v>
      </c>
      <c r="B6" s="123" t="n">
        <v>2004</v>
      </c>
      <c r="C6" s="128" t="s">
        <v>85</v>
      </c>
      <c r="D6" s="137" t="n">
        <v>9.07</v>
      </c>
      <c r="E6" s="137" t="n">
        <v>8.93</v>
      </c>
      <c r="F6" s="137" t="n">
        <v>8.51</v>
      </c>
      <c r="H6" s="137" t="n">
        <v>9.07</v>
      </c>
      <c r="I6" s="123" t="n">
        <v>4</v>
      </c>
    </row>
    <row r="7" customFormat="false" ht="15.6" hidden="false" customHeight="false" outlineLevel="0" collapsed="false">
      <c r="A7" s="122" t="s">
        <v>15</v>
      </c>
      <c r="B7" s="122" t="n">
        <v>2004</v>
      </c>
      <c r="C7" s="124" t="s">
        <v>9</v>
      </c>
      <c r="D7" s="137" t="n">
        <v>8.65</v>
      </c>
      <c r="E7" s="137" t="n">
        <v>8.97</v>
      </c>
      <c r="F7" s="137" t="n">
        <v>8.43</v>
      </c>
      <c r="H7" s="137" t="n">
        <v>8.97</v>
      </c>
      <c r="I7" s="123" t="n">
        <v>5</v>
      </c>
    </row>
    <row r="8" customFormat="false" ht="15.6" hidden="false" customHeight="false" outlineLevel="0" collapsed="false">
      <c r="A8" s="122" t="s">
        <v>23</v>
      </c>
      <c r="B8" s="122" t="n">
        <v>2004</v>
      </c>
      <c r="C8" s="124" t="s">
        <v>9</v>
      </c>
      <c r="D8" s="137" t="n">
        <v>8.64</v>
      </c>
      <c r="E8" s="137" t="n">
        <v>8.8</v>
      </c>
      <c r="F8" s="137" t="n">
        <v>8.9</v>
      </c>
      <c r="H8" s="137" t="n">
        <v>8.9</v>
      </c>
      <c r="I8" s="123" t="n">
        <v>6</v>
      </c>
    </row>
    <row r="9" customFormat="false" ht="15.6" hidden="false" customHeight="false" outlineLevel="0" collapsed="false">
      <c r="A9" s="128" t="s">
        <v>97</v>
      </c>
      <c r="B9" s="123" t="n">
        <v>2004</v>
      </c>
      <c r="C9" s="128" t="s">
        <v>85</v>
      </c>
      <c r="D9" s="137" t="n">
        <v>8.76</v>
      </c>
      <c r="E9" s="137" t="n">
        <v>8.81</v>
      </c>
      <c r="F9" s="137" t="n">
        <v>8.44</v>
      </c>
      <c r="H9" s="137" t="n">
        <v>8.81</v>
      </c>
      <c r="I9" s="123" t="n">
        <v>7</v>
      </c>
    </row>
    <row r="10" customFormat="false" ht="15.6" hidden="false" customHeight="false" outlineLevel="0" collapsed="false">
      <c r="A10" s="122" t="s">
        <v>14</v>
      </c>
      <c r="B10" s="122" t="n">
        <v>2004</v>
      </c>
      <c r="C10" s="124" t="s">
        <v>9</v>
      </c>
      <c r="D10" s="137" t="n">
        <v>8.07</v>
      </c>
      <c r="E10" s="137" t="n">
        <v>8.8</v>
      </c>
      <c r="F10" s="137" t="n">
        <v>8.58</v>
      </c>
      <c r="H10" s="137" t="n">
        <v>8.8</v>
      </c>
      <c r="I10" s="123" t="n">
        <v>8</v>
      </c>
    </row>
    <row r="11" customFormat="false" ht="15.6" hidden="false" customHeight="false" outlineLevel="0" collapsed="false">
      <c r="A11" s="139" t="s">
        <v>66</v>
      </c>
      <c r="B11" s="123" t="n">
        <v>2004</v>
      </c>
      <c r="C11" s="124" t="s">
        <v>65</v>
      </c>
      <c r="D11" s="137" t="n">
        <v>8.64</v>
      </c>
      <c r="E11" s="137" t="n">
        <v>8.6</v>
      </c>
      <c r="F11" s="137" t="n">
        <v>7.24</v>
      </c>
      <c r="H11" s="137" t="n">
        <v>8.64</v>
      </c>
      <c r="I11" s="123" t="n">
        <v>9</v>
      </c>
    </row>
    <row r="12" customFormat="false" ht="15.6" hidden="false" customHeight="false" outlineLevel="0" collapsed="false">
      <c r="A12" s="122" t="s">
        <v>18</v>
      </c>
      <c r="B12" s="122" t="n">
        <v>2004</v>
      </c>
      <c r="C12" s="124" t="s">
        <v>9</v>
      </c>
      <c r="D12" s="137" t="n">
        <v>8.42</v>
      </c>
      <c r="E12" s="137" t="n">
        <v>8.53</v>
      </c>
      <c r="F12" s="137" t="n">
        <v>8.59</v>
      </c>
      <c r="H12" s="137" t="n">
        <v>8.59</v>
      </c>
      <c r="I12" s="123" t="n">
        <v>10</v>
      </c>
    </row>
    <row r="13" customFormat="false" ht="15.6" hidden="false" customHeight="false" outlineLevel="0" collapsed="false">
      <c r="A13" s="124" t="s">
        <v>540</v>
      </c>
      <c r="B13" s="124" t="n">
        <v>2004</v>
      </c>
      <c r="C13" s="124" t="s">
        <v>79</v>
      </c>
      <c r="D13" s="137" t="n">
        <v>8.52</v>
      </c>
      <c r="E13" s="137" t="n">
        <v>8.25</v>
      </c>
      <c r="F13" s="137" t="n">
        <v>8.56</v>
      </c>
      <c r="H13" s="137" t="n">
        <v>8.56</v>
      </c>
      <c r="I13" s="123" t="n">
        <v>11</v>
      </c>
    </row>
    <row r="14" customFormat="false" ht="15.6" hidden="false" customHeight="false" outlineLevel="0" collapsed="false">
      <c r="A14" s="139" t="s">
        <v>64</v>
      </c>
      <c r="B14" s="122" t="n">
        <v>2004</v>
      </c>
      <c r="C14" s="124" t="s">
        <v>65</v>
      </c>
      <c r="D14" s="137" t="n">
        <v>8.22</v>
      </c>
      <c r="E14" s="137" t="n">
        <v>8.25</v>
      </c>
      <c r="F14" s="137" t="n">
        <v>8.54</v>
      </c>
      <c r="H14" s="137" t="n">
        <v>8.54</v>
      </c>
      <c r="I14" s="123" t="n">
        <v>12</v>
      </c>
    </row>
    <row r="15" customFormat="false" ht="15.6" hidden="false" customHeight="false" outlineLevel="0" collapsed="false">
      <c r="A15" s="128" t="s">
        <v>95</v>
      </c>
      <c r="B15" s="123" t="n">
        <v>2004</v>
      </c>
      <c r="C15" s="128" t="s">
        <v>85</v>
      </c>
      <c r="D15" s="137" t="n">
        <v>7.77</v>
      </c>
      <c r="E15" s="137" t="n">
        <v>8.45</v>
      </c>
      <c r="F15" s="137" t="n">
        <v>8.43</v>
      </c>
      <c r="H15" s="137" t="n">
        <v>8.45</v>
      </c>
      <c r="I15" s="123" t="n">
        <v>13</v>
      </c>
    </row>
    <row r="16" customFormat="false" ht="15.6" hidden="false" customHeight="false" outlineLevel="0" collapsed="false">
      <c r="A16" s="123" t="s">
        <v>47</v>
      </c>
      <c r="B16" s="123" t="n">
        <v>2004</v>
      </c>
      <c r="C16" s="123" t="s">
        <v>27</v>
      </c>
      <c r="D16" s="137" t="n">
        <v>8.32</v>
      </c>
      <c r="E16" s="137" t="n">
        <v>8.38</v>
      </c>
      <c r="F16" s="137" t="n">
        <v>8.31</v>
      </c>
      <c r="H16" s="137" t="n">
        <v>8.38</v>
      </c>
      <c r="I16" s="123" t="n">
        <v>14</v>
      </c>
    </row>
    <row r="17" customFormat="false" ht="15.6" hidden="false" customHeight="false" outlineLevel="0" collapsed="false">
      <c r="A17" s="124" t="s">
        <v>100</v>
      </c>
      <c r="B17" s="122" t="n">
        <v>2004</v>
      </c>
      <c r="C17" s="124" t="s">
        <v>85</v>
      </c>
      <c r="D17" s="137" t="n">
        <v>8.32</v>
      </c>
      <c r="E17" s="137" t="n">
        <v>7.99</v>
      </c>
      <c r="F17" s="137" t="n">
        <v>7.82</v>
      </c>
      <c r="H17" s="137" t="n">
        <v>8.32</v>
      </c>
      <c r="I17" s="123" t="n">
        <v>15</v>
      </c>
    </row>
    <row r="18" customFormat="false" ht="15.6" hidden="false" customHeight="false" outlineLevel="0" collapsed="false">
      <c r="A18" s="139" t="s">
        <v>77</v>
      </c>
      <c r="B18" s="122" t="n">
        <v>2004</v>
      </c>
      <c r="C18" s="124" t="s">
        <v>65</v>
      </c>
      <c r="D18" s="137" t="n">
        <v>7.36</v>
      </c>
      <c r="E18" s="137" t="n">
        <v>8.27</v>
      </c>
      <c r="F18" s="137" t="n">
        <v>8.07</v>
      </c>
      <c r="H18" s="137" t="n">
        <v>8.27</v>
      </c>
      <c r="I18" s="123" t="n">
        <v>16</v>
      </c>
    </row>
    <row r="19" customFormat="false" ht="15.6" hidden="false" customHeight="false" outlineLevel="0" collapsed="false">
      <c r="A19" s="123" t="s">
        <v>43</v>
      </c>
      <c r="B19" s="123" t="n">
        <v>2004</v>
      </c>
      <c r="C19" s="123" t="s">
        <v>27</v>
      </c>
      <c r="D19" s="137" t="n">
        <v>7.83</v>
      </c>
      <c r="E19" s="137" t="n">
        <v>8.26</v>
      </c>
      <c r="F19" s="137" t="n">
        <v>7.69</v>
      </c>
      <c r="H19" s="137" t="n">
        <v>8.26</v>
      </c>
      <c r="I19" s="123" t="n">
        <v>17</v>
      </c>
    </row>
    <row r="20" customFormat="false" ht="15.6" hidden="false" customHeight="false" outlineLevel="0" collapsed="false">
      <c r="A20" s="123" t="s">
        <v>37</v>
      </c>
      <c r="B20" s="123" t="n">
        <v>2004</v>
      </c>
      <c r="C20" s="123" t="s">
        <v>27</v>
      </c>
      <c r="D20" s="137" t="n">
        <v>8.22</v>
      </c>
      <c r="E20" s="137" t="n">
        <v>8.11</v>
      </c>
      <c r="F20" s="137" t="n">
        <v>8.09</v>
      </c>
      <c r="H20" s="137" t="n">
        <v>8.22</v>
      </c>
      <c r="I20" s="123" t="n">
        <v>18</v>
      </c>
    </row>
    <row r="21" customFormat="false" ht="15.6" hidden="false" customHeight="false" outlineLevel="0" collapsed="false">
      <c r="A21" s="122" t="s">
        <v>20</v>
      </c>
      <c r="B21" s="122" t="n">
        <v>2004</v>
      </c>
      <c r="C21" s="124" t="s">
        <v>9</v>
      </c>
      <c r="D21" s="137" t="n">
        <v>8.21</v>
      </c>
      <c r="E21" s="137" t="n">
        <v>8.06</v>
      </c>
      <c r="F21" s="137" t="n">
        <v>8.04</v>
      </c>
      <c r="H21" s="137" t="n">
        <v>8.21</v>
      </c>
      <c r="I21" s="123" t="n">
        <v>19</v>
      </c>
    </row>
    <row r="22" customFormat="false" ht="15.6" hidden="false" customHeight="false" outlineLevel="0" collapsed="false">
      <c r="A22" s="123" t="s">
        <v>36</v>
      </c>
      <c r="B22" s="123" t="n">
        <v>2004</v>
      </c>
      <c r="C22" s="123" t="s">
        <v>27</v>
      </c>
      <c r="D22" s="137" t="n">
        <v>7.93</v>
      </c>
      <c r="E22" s="137" t="n">
        <v>8.14</v>
      </c>
      <c r="F22" s="137" t="n">
        <v>8.09</v>
      </c>
      <c r="H22" s="137" t="n">
        <v>8.14</v>
      </c>
      <c r="I22" s="123" t="n">
        <v>20</v>
      </c>
    </row>
    <row r="23" customFormat="false" ht="15.6" hidden="false" customHeight="false" outlineLevel="0" collapsed="false">
      <c r="A23" s="128" t="s">
        <v>541</v>
      </c>
      <c r="B23" s="128" t="n">
        <v>2004</v>
      </c>
      <c r="C23" s="128" t="s">
        <v>9</v>
      </c>
      <c r="D23" s="137" t="n">
        <v>8.14</v>
      </c>
      <c r="E23" s="137" t="n">
        <v>8.04</v>
      </c>
      <c r="H23" s="137" t="n">
        <v>8.14</v>
      </c>
      <c r="I23" s="123" t="n">
        <v>21</v>
      </c>
    </row>
    <row r="24" customFormat="false" ht="15.6" hidden="false" customHeight="false" outlineLevel="0" collapsed="false">
      <c r="A24" s="122" t="s">
        <v>24</v>
      </c>
      <c r="B24" s="122" t="n">
        <v>2004</v>
      </c>
      <c r="C24" s="124" t="s">
        <v>9</v>
      </c>
      <c r="D24" s="137" t="n">
        <v>7.76</v>
      </c>
      <c r="E24" s="137" t="n">
        <v>7.9</v>
      </c>
      <c r="F24" s="137" t="n">
        <v>7.74</v>
      </c>
      <c r="H24" s="137" t="n">
        <v>7.9</v>
      </c>
      <c r="I24" s="123" t="n">
        <v>22</v>
      </c>
    </row>
    <row r="25" customFormat="false" ht="15.6" hidden="false" customHeight="false" outlineLevel="0" collapsed="false">
      <c r="A25" s="140" t="s">
        <v>107</v>
      </c>
      <c r="B25" s="141" t="n">
        <v>2004</v>
      </c>
      <c r="C25" s="140" t="s">
        <v>85</v>
      </c>
      <c r="E25" s="137" t="n">
        <v>7.28</v>
      </c>
      <c r="F25" s="137" t="n">
        <v>7.89</v>
      </c>
      <c r="H25" s="137" t="n">
        <v>7.89</v>
      </c>
      <c r="I25" s="123" t="n">
        <v>23</v>
      </c>
    </row>
    <row r="26" customFormat="false" ht="15.6" hidden="false" customHeight="false" outlineLevel="0" collapsed="false">
      <c r="A26" s="139" t="s">
        <v>76</v>
      </c>
      <c r="B26" s="122" t="n">
        <v>2004</v>
      </c>
      <c r="C26" s="124" t="s">
        <v>65</v>
      </c>
      <c r="F26" s="137" t="n">
        <v>7.85</v>
      </c>
      <c r="H26" s="137" t="n">
        <v>7.85</v>
      </c>
      <c r="I26" s="123" t="n">
        <v>24</v>
      </c>
    </row>
    <row r="27" customFormat="false" ht="15.6" hidden="false" customHeight="false" outlineLevel="0" collapsed="false">
      <c r="A27" s="123" t="s">
        <v>44</v>
      </c>
      <c r="B27" s="123" t="n">
        <v>2004</v>
      </c>
      <c r="C27" s="123" t="s">
        <v>27</v>
      </c>
      <c r="D27" s="137" t="n">
        <v>7.11</v>
      </c>
      <c r="E27" s="137" t="n">
        <v>7.08</v>
      </c>
      <c r="F27" s="137" t="n">
        <v>7.8</v>
      </c>
      <c r="H27" s="137" t="n">
        <v>7.8</v>
      </c>
      <c r="I27" s="123" t="n">
        <v>25</v>
      </c>
    </row>
    <row r="28" customFormat="false" ht="15.6" hidden="false" customHeight="false" outlineLevel="0" collapsed="false">
      <c r="A28" s="139" t="s">
        <v>72</v>
      </c>
      <c r="B28" s="123" t="n">
        <v>2004</v>
      </c>
      <c r="C28" s="124" t="s">
        <v>65</v>
      </c>
      <c r="D28" s="137" t="n">
        <v>7.47</v>
      </c>
      <c r="E28" s="137" t="n">
        <v>7.44</v>
      </c>
      <c r="F28" s="137" t="n">
        <v>7.78</v>
      </c>
      <c r="H28" s="137" t="n">
        <v>7.78</v>
      </c>
      <c r="I28" s="123" t="n">
        <v>26</v>
      </c>
    </row>
    <row r="29" customFormat="false" ht="15.6" hidden="false" customHeight="false" outlineLevel="0" collapsed="false">
      <c r="A29" s="123" t="s">
        <v>41</v>
      </c>
      <c r="B29" s="123" t="n">
        <v>2004</v>
      </c>
      <c r="C29" s="123" t="s">
        <v>27</v>
      </c>
      <c r="D29" s="137" t="n">
        <v>7.73</v>
      </c>
      <c r="E29" s="137" t="n">
        <v>7.56</v>
      </c>
      <c r="F29" s="137" t="n">
        <v>7.65</v>
      </c>
      <c r="H29" s="137" t="n">
        <v>7.73</v>
      </c>
      <c r="I29" s="123" t="n">
        <v>27</v>
      </c>
    </row>
    <row r="30" customFormat="false" ht="15.6" hidden="false" customHeight="false" outlineLevel="0" collapsed="false">
      <c r="A30" s="122" t="s">
        <v>8</v>
      </c>
      <c r="B30" s="122" t="n">
        <v>2004</v>
      </c>
      <c r="C30" s="124" t="s">
        <v>9</v>
      </c>
      <c r="D30" s="137" t="n">
        <v>7.61</v>
      </c>
      <c r="E30" s="137" t="n">
        <v>7.7</v>
      </c>
      <c r="H30" s="137" t="n">
        <v>7.7</v>
      </c>
      <c r="I30" s="123" t="n">
        <v>28</v>
      </c>
    </row>
    <row r="31" customFormat="false" ht="15.6" hidden="false" customHeight="false" outlineLevel="0" collapsed="false">
      <c r="A31" s="124" t="s">
        <v>60</v>
      </c>
      <c r="B31" s="122" t="n">
        <v>2004</v>
      </c>
      <c r="C31" s="124" t="s">
        <v>49</v>
      </c>
      <c r="D31" s="137" t="n">
        <v>7.68</v>
      </c>
      <c r="E31" s="137" t="n">
        <v>7.04</v>
      </c>
      <c r="F31" s="137" t="n">
        <v>6.96</v>
      </c>
      <c r="H31" s="137" t="n">
        <v>7.68</v>
      </c>
      <c r="I31" s="123" t="n">
        <v>29</v>
      </c>
    </row>
    <row r="32" customFormat="false" ht="15.6" hidden="false" customHeight="false" outlineLevel="0" collapsed="false">
      <c r="A32" s="122" t="s">
        <v>10</v>
      </c>
      <c r="B32" s="122" t="n">
        <v>2004</v>
      </c>
      <c r="C32" s="124" t="s">
        <v>9</v>
      </c>
      <c r="E32" s="137" t="n">
        <v>7.68</v>
      </c>
      <c r="F32" s="137" t="n">
        <v>7.01</v>
      </c>
      <c r="H32" s="137" t="n">
        <v>7.68</v>
      </c>
      <c r="I32" s="123" t="n">
        <v>30</v>
      </c>
    </row>
    <row r="33" customFormat="false" ht="15.6" hidden="false" customHeight="false" outlineLevel="0" collapsed="false">
      <c r="A33" s="123" t="s">
        <v>39</v>
      </c>
      <c r="B33" s="123" t="n">
        <v>2004</v>
      </c>
      <c r="C33" s="123" t="s">
        <v>27</v>
      </c>
      <c r="D33" s="137" t="n">
        <v>7.39</v>
      </c>
      <c r="E33" s="137" t="n">
        <v>7.62</v>
      </c>
      <c r="F33" s="137" t="n">
        <v>7.65</v>
      </c>
      <c r="H33" s="137" t="n">
        <v>7.65</v>
      </c>
      <c r="I33" s="123" t="n">
        <v>31</v>
      </c>
    </row>
    <row r="34" customFormat="false" ht="15.6" hidden="false" customHeight="false" outlineLevel="0" collapsed="false">
      <c r="A34" s="139" t="s">
        <v>69</v>
      </c>
      <c r="B34" s="122" t="n">
        <v>2004</v>
      </c>
      <c r="C34" s="124" t="s">
        <v>65</v>
      </c>
      <c r="D34" s="137" t="n">
        <v>7.6</v>
      </c>
      <c r="E34" s="137" t="n">
        <v>7.62</v>
      </c>
      <c r="F34" s="137" t="n">
        <v>7.55</v>
      </c>
      <c r="H34" s="137" t="n">
        <v>7.62</v>
      </c>
      <c r="I34" s="123" t="n">
        <v>32</v>
      </c>
    </row>
    <row r="35" customFormat="false" ht="15.6" hidden="false" customHeight="false" outlineLevel="0" collapsed="false">
      <c r="A35" s="140" t="s">
        <v>105</v>
      </c>
      <c r="B35" s="141" t="n">
        <v>2004</v>
      </c>
      <c r="C35" s="140" t="s">
        <v>85</v>
      </c>
      <c r="D35" s="137" t="n">
        <v>7.57</v>
      </c>
      <c r="E35" s="137" t="n">
        <v>7.33</v>
      </c>
      <c r="F35" s="137" t="n">
        <v>6.61</v>
      </c>
      <c r="H35" s="137" t="n">
        <v>7.57</v>
      </c>
      <c r="I35" s="123" t="n">
        <v>33</v>
      </c>
    </row>
    <row r="36" customFormat="false" ht="15.6" hidden="false" customHeight="false" outlineLevel="0" collapsed="false">
      <c r="A36" s="139" t="s">
        <v>75</v>
      </c>
      <c r="B36" s="122" t="n">
        <v>2004</v>
      </c>
      <c r="C36" s="124" t="s">
        <v>65</v>
      </c>
      <c r="D36" s="137" t="n">
        <v>7.02</v>
      </c>
      <c r="E36" s="137" t="n">
        <v>7.35</v>
      </c>
      <c r="F36" s="137" t="n">
        <v>7.55</v>
      </c>
      <c r="H36" s="137" t="n">
        <v>7.55</v>
      </c>
      <c r="I36" s="123" t="n">
        <v>34</v>
      </c>
    </row>
    <row r="37" customFormat="false" ht="15.6" hidden="false" customHeight="false" outlineLevel="0" collapsed="false">
      <c r="A37" s="139" t="s">
        <v>71</v>
      </c>
      <c r="B37" s="122" t="n">
        <v>2004</v>
      </c>
      <c r="C37" s="124" t="s">
        <v>65</v>
      </c>
      <c r="D37" s="137" t="n">
        <v>7.43</v>
      </c>
      <c r="E37" s="137" t="n">
        <v>7.5</v>
      </c>
      <c r="F37" s="137" t="n">
        <v>7.33</v>
      </c>
      <c r="H37" s="137" t="n">
        <v>7.5</v>
      </c>
      <c r="I37" s="123" t="n">
        <v>35</v>
      </c>
    </row>
    <row r="38" customFormat="false" ht="15.6" hidden="false" customHeight="false" outlineLevel="0" collapsed="false">
      <c r="A38" s="122" t="s">
        <v>22</v>
      </c>
      <c r="B38" s="122" t="n">
        <v>2004</v>
      </c>
      <c r="C38" s="124" t="s">
        <v>9</v>
      </c>
      <c r="D38" s="137" t="n">
        <v>7.31</v>
      </c>
      <c r="E38" s="137" t="n">
        <v>7.34</v>
      </c>
      <c r="F38" s="137" t="n">
        <v>7.4</v>
      </c>
      <c r="H38" s="137" t="n">
        <v>7.4</v>
      </c>
      <c r="I38" s="123" t="n">
        <v>36</v>
      </c>
    </row>
    <row r="39" customFormat="false" ht="15.6" hidden="false" customHeight="false" outlineLevel="0" collapsed="false">
      <c r="A39" s="122" t="s">
        <v>11</v>
      </c>
      <c r="B39" s="122" t="n">
        <v>2004</v>
      </c>
      <c r="C39" s="124" t="s">
        <v>9</v>
      </c>
      <c r="D39" s="137" t="n">
        <v>7.21</v>
      </c>
      <c r="E39" s="137" t="n">
        <v>7.37</v>
      </c>
      <c r="H39" s="137" t="n">
        <v>7.37</v>
      </c>
      <c r="I39" s="123" t="n">
        <v>37</v>
      </c>
    </row>
    <row r="40" customFormat="false" ht="15.6" hidden="false" customHeight="false" outlineLevel="0" collapsed="false">
      <c r="A40" s="139" t="s">
        <v>73</v>
      </c>
      <c r="B40" s="123" t="n">
        <v>2004</v>
      </c>
      <c r="C40" s="124" t="s">
        <v>65</v>
      </c>
      <c r="D40" s="137" t="n">
        <v>7.29</v>
      </c>
      <c r="E40" s="137" t="n">
        <v>7.37</v>
      </c>
      <c r="F40" s="137" t="n">
        <v>7.36</v>
      </c>
      <c r="H40" s="137" t="n">
        <v>7.36</v>
      </c>
      <c r="I40" s="123" t="n">
        <v>38</v>
      </c>
    </row>
    <row r="41" customFormat="false" ht="15.6" hidden="false" customHeight="false" outlineLevel="0" collapsed="false">
      <c r="A41" s="134" t="s">
        <v>542</v>
      </c>
      <c r="B41" s="135" t="n">
        <v>2004</v>
      </c>
      <c r="C41" s="134" t="s">
        <v>49</v>
      </c>
      <c r="E41" s="137" t="n">
        <v>7.29</v>
      </c>
      <c r="H41" s="137" t="n">
        <v>7.29</v>
      </c>
      <c r="I41" s="123" t="n">
        <v>39</v>
      </c>
    </row>
    <row r="42" customFormat="false" ht="15.6" hidden="false" customHeight="false" outlineLevel="0" collapsed="false">
      <c r="A42" s="123" t="s">
        <v>35</v>
      </c>
      <c r="B42" s="123" t="n">
        <v>2004</v>
      </c>
      <c r="C42" s="123" t="s">
        <v>27</v>
      </c>
      <c r="D42" s="137" t="n">
        <v>7.14</v>
      </c>
      <c r="E42" s="137" t="n">
        <v>7.23</v>
      </c>
      <c r="F42" s="137" t="n">
        <v>7.2</v>
      </c>
      <c r="H42" s="137" t="n">
        <v>7.23</v>
      </c>
      <c r="I42" s="123" t="n">
        <v>40</v>
      </c>
    </row>
    <row r="43" customFormat="false" ht="15.6" hidden="false" customHeight="false" outlineLevel="0" collapsed="false">
      <c r="A43" s="123" t="s">
        <v>40</v>
      </c>
      <c r="B43" s="123" t="n">
        <v>2004</v>
      </c>
      <c r="C43" s="123" t="s">
        <v>27</v>
      </c>
      <c r="D43" s="137" t="n">
        <v>7.06</v>
      </c>
      <c r="E43" s="137" t="n">
        <v>6.92</v>
      </c>
      <c r="F43" s="137" t="n">
        <v>7.19</v>
      </c>
      <c r="H43" s="137" t="n">
        <v>7.19</v>
      </c>
      <c r="I43" s="123" t="n">
        <v>41</v>
      </c>
    </row>
    <row r="44" customFormat="false" ht="15.6" hidden="false" customHeight="false" outlineLevel="0" collapsed="false">
      <c r="A44" s="124" t="s">
        <v>101</v>
      </c>
      <c r="B44" s="122" t="n">
        <v>2004</v>
      </c>
      <c r="C44" s="124" t="s">
        <v>85</v>
      </c>
      <c r="D44" s="137" t="n">
        <v>7.15</v>
      </c>
      <c r="E44" s="137" t="n">
        <v>6.86</v>
      </c>
      <c r="H44" s="137" t="n">
        <v>7.15</v>
      </c>
      <c r="I44" s="123" t="n">
        <v>42</v>
      </c>
    </row>
    <row r="45" customFormat="false" ht="15.6" hidden="false" customHeight="false" outlineLevel="0" collapsed="false">
      <c r="A45" s="124" t="s">
        <v>61</v>
      </c>
      <c r="B45" s="122" t="n">
        <v>2004</v>
      </c>
      <c r="C45" s="124" t="s">
        <v>49</v>
      </c>
      <c r="F45" s="137" t="n">
        <v>7.07</v>
      </c>
      <c r="H45" s="137" t="n">
        <v>7.07</v>
      </c>
      <c r="I45" s="123" t="n">
        <v>43</v>
      </c>
    </row>
    <row r="46" customFormat="false" ht="15.6" hidden="false" customHeight="false" outlineLevel="0" collapsed="false">
      <c r="A46" s="122" t="s">
        <v>25</v>
      </c>
      <c r="B46" s="122" t="n">
        <v>2004</v>
      </c>
      <c r="C46" s="124" t="s">
        <v>9</v>
      </c>
      <c r="E46" s="137" t="n">
        <v>7.05</v>
      </c>
      <c r="H46" s="137" t="n">
        <v>7.05</v>
      </c>
      <c r="I46" s="123" t="n">
        <v>44</v>
      </c>
    </row>
    <row r="47" customFormat="false" ht="15.6" hidden="false" customHeight="false" outlineLevel="0" collapsed="false">
      <c r="A47" s="139" t="s">
        <v>74</v>
      </c>
      <c r="B47" s="123" t="n">
        <v>2004</v>
      </c>
      <c r="C47" s="124" t="s">
        <v>65</v>
      </c>
      <c r="D47" s="137" t="n">
        <v>6.5</v>
      </c>
      <c r="E47" s="137" t="n">
        <v>6.44</v>
      </c>
      <c r="F47" s="137" t="n">
        <v>7.03</v>
      </c>
      <c r="H47" s="137" t="n">
        <v>7.03</v>
      </c>
      <c r="I47" s="123" t="n">
        <v>45</v>
      </c>
    </row>
    <row r="48" customFormat="false" ht="15.6" hidden="false" customHeight="false" outlineLevel="0" collapsed="false">
      <c r="A48" s="124" t="s">
        <v>59</v>
      </c>
      <c r="B48" s="122" t="n">
        <v>2004</v>
      </c>
      <c r="C48" s="124" t="s">
        <v>49</v>
      </c>
      <c r="D48" s="137" t="n">
        <v>6.7</v>
      </c>
      <c r="E48" s="137" t="n">
        <v>6.61</v>
      </c>
      <c r="F48" s="137" t="n">
        <v>7.02</v>
      </c>
      <c r="H48" s="137" t="n">
        <v>7.02</v>
      </c>
      <c r="I48" s="123" t="n">
        <v>46</v>
      </c>
    </row>
    <row r="49" customFormat="false" ht="15.6" hidden="false" customHeight="false" outlineLevel="0" collapsed="false">
      <c r="A49" s="124" t="s">
        <v>62</v>
      </c>
      <c r="B49" s="122" t="n">
        <v>2004</v>
      </c>
      <c r="C49" s="124" t="s">
        <v>49</v>
      </c>
      <c r="D49" s="137" t="n">
        <v>6.56</v>
      </c>
      <c r="E49" s="137" t="n">
        <v>6.98</v>
      </c>
      <c r="F49" s="137" t="n">
        <v>6.85</v>
      </c>
      <c r="H49" s="137" t="n">
        <v>6.98</v>
      </c>
      <c r="I49" s="123" t="n">
        <v>47</v>
      </c>
    </row>
    <row r="50" customFormat="false" ht="15.6" hidden="false" customHeight="false" outlineLevel="0" collapsed="false">
      <c r="A50" s="124" t="s">
        <v>63</v>
      </c>
      <c r="B50" s="122" t="n">
        <v>2004</v>
      </c>
      <c r="C50" s="124" t="s">
        <v>49</v>
      </c>
      <c r="D50" s="137" t="n">
        <v>6.94</v>
      </c>
      <c r="E50" s="137" t="n">
        <v>6.16</v>
      </c>
      <c r="H50" s="137" t="n">
        <v>6.94</v>
      </c>
      <c r="I50" s="123" t="n">
        <v>48</v>
      </c>
    </row>
    <row r="51" customFormat="false" ht="15.6" hidden="false" customHeight="false" outlineLevel="0" collapsed="false">
      <c r="A51" s="123" t="s">
        <v>45</v>
      </c>
      <c r="B51" s="123" t="n">
        <v>2004</v>
      </c>
      <c r="C51" s="123" t="s">
        <v>27</v>
      </c>
      <c r="D51" s="137" t="n">
        <v>6.82</v>
      </c>
      <c r="E51" s="137" t="n">
        <v>6.85</v>
      </c>
      <c r="F51" s="137" t="n">
        <v>6.88</v>
      </c>
      <c r="H51" s="137" t="n">
        <v>6.88</v>
      </c>
      <c r="I51" s="123" t="n">
        <v>49</v>
      </c>
    </row>
    <row r="52" customFormat="false" ht="15.6" hidden="false" customHeight="false" outlineLevel="0" collapsed="false">
      <c r="A52" s="122" t="s">
        <v>16</v>
      </c>
      <c r="B52" s="122" t="n">
        <v>2004</v>
      </c>
      <c r="C52" s="124" t="s">
        <v>9</v>
      </c>
      <c r="D52" s="137" t="n">
        <v>6.82</v>
      </c>
      <c r="E52" s="137" t="n">
        <v>6.87</v>
      </c>
      <c r="F52" s="137" t="n">
        <v>6.5</v>
      </c>
      <c r="H52" s="137" t="n">
        <v>6.87</v>
      </c>
      <c r="I52" s="123" t="n">
        <v>50</v>
      </c>
    </row>
    <row r="53" customFormat="false" ht="15.6" hidden="false" customHeight="false" outlineLevel="0" collapsed="false">
      <c r="A53" s="122" t="s">
        <v>13</v>
      </c>
      <c r="B53" s="122" t="n">
        <v>2004</v>
      </c>
      <c r="C53" s="124" t="s">
        <v>9</v>
      </c>
      <c r="D53" s="137" t="n">
        <v>6.49</v>
      </c>
      <c r="E53" s="137" t="n">
        <v>6.65</v>
      </c>
      <c r="F53" s="137" t="n">
        <v>6.25</v>
      </c>
      <c r="H53" s="137" t="n">
        <v>6.65</v>
      </c>
      <c r="I53" s="123" t="n">
        <v>51</v>
      </c>
    </row>
    <row r="54" customFormat="false" ht="15.6" hidden="false" customHeight="false" outlineLevel="0" collapsed="false">
      <c r="A54" s="122" t="s">
        <v>12</v>
      </c>
      <c r="B54" s="122" t="n">
        <v>2004</v>
      </c>
      <c r="C54" s="124" t="s">
        <v>9</v>
      </c>
      <c r="E54" s="137" t="n">
        <v>6.46</v>
      </c>
      <c r="H54" s="137" t="n">
        <v>6.46</v>
      </c>
      <c r="I54" s="123" t="n">
        <v>52</v>
      </c>
    </row>
    <row r="55" customFormat="false" ht="15.6" hidden="false" customHeight="false" outlineLevel="0" collapsed="false">
      <c r="A55" s="139" t="s">
        <v>70</v>
      </c>
      <c r="B55" s="122" t="n">
        <v>2004</v>
      </c>
      <c r="C55" s="124" t="s">
        <v>65</v>
      </c>
      <c r="E55" s="137" t="n">
        <v>6.17</v>
      </c>
      <c r="F55" s="137" t="n">
        <v>5.83</v>
      </c>
      <c r="H55" s="137" t="n">
        <v>6.17</v>
      </c>
      <c r="I55" s="123" t="n">
        <v>53</v>
      </c>
    </row>
    <row r="56" customFormat="false" ht="15.6" hidden="false" customHeight="false" outlineLevel="0" collapsed="false">
      <c r="A56" s="124" t="s">
        <v>543</v>
      </c>
      <c r="B56" s="124" t="n">
        <v>2004</v>
      </c>
      <c r="C56" s="124" t="s">
        <v>79</v>
      </c>
      <c r="D56" s="137" t="n">
        <v>6.07</v>
      </c>
      <c r="E56" s="137" t="n">
        <v>6.02</v>
      </c>
      <c r="F56" s="137" t="n">
        <v>6.05</v>
      </c>
      <c r="H56" s="137" t="n">
        <v>6.07</v>
      </c>
      <c r="I56" s="123" t="n">
        <v>54</v>
      </c>
    </row>
    <row r="57" customFormat="false" ht="15.6" hidden="false" customHeight="false" outlineLevel="0" collapsed="false">
      <c r="A57" s="123" t="s">
        <v>46</v>
      </c>
      <c r="B57" s="123" t="n">
        <v>2004</v>
      </c>
      <c r="C57" s="123" t="s">
        <v>27</v>
      </c>
      <c r="D57" s="137" t="n">
        <v>4.75</v>
      </c>
      <c r="E57" s="137" t="n">
        <v>4.8</v>
      </c>
      <c r="H57" s="137" t="n">
        <v>4.8</v>
      </c>
      <c r="I57" s="123" t="n">
        <v>55</v>
      </c>
    </row>
    <row r="58" customFormat="false" ht="15.6" hidden="false" customHeight="false" outlineLevel="0" collapsed="false">
      <c r="A58" s="138" t="s">
        <v>116</v>
      </c>
      <c r="B58" s="138" t="s">
        <v>415</v>
      </c>
      <c r="C58" s="124"/>
      <c r="D58" s="117"/>
    </row>
    <row r="59" customFormat="false" ht="15.6" hidden="false" customHeight="false" outlineLevel="0" collapsed="false">
      <c r="A59" s="138" t="s">
        <v>108</v>
      </c>
      <c r="B59" s="138" t="s">
        <v>109</v>
      </c>
      <c r="C59" s="138" t="s">
        <v>110</v>
      </c>
      <c r="H59" s="117" t="s">
        <v>421</v>
      </c>
      <c r="I59" s="116" t="s">
        <v>422</v>
      </c>
    </row>
    <row r="60" customFormat="false" ht="15.6" hidden="false" customHeight="false" outlineLevel="0" collapsed="false">
      <c r="A60" s="124" t="s">
        <v>172</v>
      </c>
      <c r="B60" s="122" t="n">
        <v>2004</v>
      </c>
      <c r="C60" s="124" t="s">
        <v>49</v>
      </c>
      <c r="D60" s="137" t="n">
        <v>9.38</v>
      </c>
      <c r="E60" s="137" t="n">
        <v>9.62</v>
      </c>
      <c r="F60" s="137" t="n">
        <v>9.8</v>
      </c>
      <c r="H60" s="137" t="n">
        <v>9.8</v>
      </c>
      <c r="I60" s="123" t="n">
        <v>1</v>
      </c>
    </row>
    <row r="61" customFormat="false" ht="15.6" hidden="false" customHeight="false" outlineLevel="0" collapsed="false">
      <c r="A61" s="122" t="s">
        <v>148</v>
      </c>
      <c r="B61" s="122" t="n">
        <v>2004</v>
      </c>
      <c r="C61" s="124" t="s">
        <v>9</v>
      </c>
      <c r="D61" s="137" t="n">
        <v>9.59</v>
      </c>
      <c r="E61" s="137" t="n">
        <v>9.3</v>
      </c>
      <c r="F61" s="137" t="n">
        <v>9.24</v>
      </c>
      <c r="H61" s="137" t="n">
        <v>9.59</v>
      </c>
      <c r="I61" s="123" t="n">
        <v>2</v>
      </c>
    </row>
    <row r="62" customFormat="false" ht="15.6" hidden="false" customHeight="false" outlineLevel="0" collapsed="false">
      <c r="A62" s="128" t="s">
        <v>197</v>
      </c>
      <c r="B62" s="123" t="n">
        <v>2004</v>
      </c>
      <c r="C62" s="128" t="s">
        <v>85</v>
      </c>
      <c r="D62" s="137" t="n">
        <v>8.91</v>
      </c>
      <c r="E62" s="137" t="n">
        <v>8.67</v>
      </c>
      <c r="F62" s="137" t="n">
        <v>9.36</v>
      </c>
      <c r="H62" s="137" t="n">
        <v>9.36</v>
      </c>
      <c r="I62" s="123" t="n">
        <v>3</v>
      </c>
    </row>
    <row r="63" customFormat="false" ht="15.6" hidden="false" customHeight="false" outlineLevel="0" collapsed="false">
      <c r="A63" s="128" t="s">
        <v>187</v>
      </c>
      <c r="B63" s="128" t="n">
        <v>2004</v>
      </c>
      <c r="C63" s="128" t="s">
        <v>79</v>
      </c>
      <c r="D63" s="137" t="n">
        <v>9.31</v>
      </c>
      <c r="E63" s="137" t="n">
        <v>9.25</v>
      </c>
      <c r="F63" s="137" t="n">
        <v>8.96</v>
      </c>
      <c r="H63" s="137" t="n">
        <v>9.31</v>
      </c>
      <c r="I63" s="123" t="n">
        <v>4</v>
      </c>
    </row>
    <row r="64" customFormat="false" ht="15.6" hidden="false" customHeight="false" outlineLevel="0" collapsed="false">
      <c r="A64" s="122" t="s">
        <v>147</v>
      </c>
      <c r="B64" s="122" t="n">
        <v>2004</v>
      </c>
      <c r="C64" s="124" t="s">
        <v>9</v>
      </c>
      <c r="D64" s="137" t="n">
        <v>8.65</v>
      </c>
      <c r="E64" s="137" t="n">
        <v>8.7</v>
      </c>
      <c r="F64" s="137" t="n">
        <v>8.3</v>
      </c>
      <c r="H64" s="137" t="n">
        <v>8.7</v>
      </c>
      <c r="I64" s="123" t="n">
        <v>5</v>
      </c>
    </row>
    <row r="65" customFormat="false" ht="15.6" hidden="false" customHeight="false" outlineLevel="0" collapsed="false">
      <c r="A65" s="134" t="s">
        <v>202</v>
      </c>
      <c r="B65" s="135" t="n">
        <v>2004</v>
      </c>
      <c r="C65" s="134" t="s">
        <v>85</v>
      </c>
      <c r="D65" s="137" t="n">
        <v>8.68</v>
      </c>
      <c r="E65" s="137" t="n">
        <v>8.19</v>
      </c>
      <c r="F65" s="137" t="n">
        <v>8.49</v>
      </c>
      <c r="H65" s="137" t="n">
        <v>8.68</v>
      </c>
      <c r="I65" s="123" t="n">
        <v>6</v>
      </c>
    </row>
    <row r="66" customFormat="false" ht="15.6" hidden="false" customHeight="false" outlineLevel="0" collapsed="false">
      <c r="A66" s="124" t="s">
        <v>165</v>
      </c>
      <c r="B66" s="122" t="n">
        <v>2004</v>
      </c>
      <c r="C66" s="124" t="s">
        <v>27</v>
      </c>
      <c r="D66" s="137" t="n">
        <v>8.64</v>
      </c>
      <c r="E66" s="137" t="n">
        <v>8.36</v>
      </c>
      <c r="F66" s="137" t="n">
        <v>8.63</v>
      </c>
      <c r="H66" s="137" t="n">
        <v>8.64</v>
      </c>
      <c r="I66" s="123" t="n">
        <v>7</v>
      </c>
    </row>
    <row r="67" customFormat="false" ht="15.6" hidden="false" customHeight="false" outlineLevel="0" collapsed="false">
      <c r="A67" s="128" t="s">
        <v>195</v>
      </c>
      <c r="B67" s="123" t="n">
        <v>2004</v>
      </c>
      <c r="C67" s="128" t="s">
        <v>85</v>
      </c>
      <c r="D67" s="137" t="n">
        <v>8.63</v>
      </c>
      <c r="F67" s="137" t="n">
        <v>8.09</v>
      </c>
      <c r="H67" s="137" t="n">
        <v>8.63</v>
      </c>
      <c r="I67" s="123" t="n">
        <v>8</v>
      </c>
    </row>
    <row r="68" customFormat="false" ht="15.6" hidden="false" customHeight="false" outlineLevel="0" collapsed="false">
      <c r="A68" s="128" t="s">
        <v>184</v>
      </c>
      <c r="B68" s="128" t="n">
        <v>2004</v>
      </c>
      <c r="C68" s="128" t="s">
        <v>79</v>
      </c>
      <c r="D68" s="137" t="n">
        <v>8.32</v>
      </c>
      <c r="E68" s="137" t="n">
        <v>8.61</v>
      </c>
      <c r="F68" s="137" t="n">
        <v>8.39</v>
      </c>
      <c r="H68" s="137" t="n">
        <v>8.61</v>
      </c>
      <c r="I68" s="123" t="n">
        <v>9</v>
      </c>
    </row>
    <row r="69" customFormat="false" ht="15.6" hidden="false" customHeight="false" outlineLevel="0" collapsed="false">
      <c r="A69" s="128" t="s">
        <v>158</v>
      </c>
      <c r="B69" s="123" t="n">
        <v>2004</v>
      </c>
      <c r="C69" s="128" t="s">
        <v>27</v>
      </c>
      <c r="D69" s="137" t="n">
        <v>8.46</v>
      </c>
      <c r="E69" s="137" t="n">
        <v>8.55</v>
      </c>
      <c r="H69" s="137" t="n">
        <v>8.55</v>
      </c>
      <c r="I69" s="123" t="n">
        <v>10</v>
      </c>
    </row>
    <row r="70" customFormat="false" ht="15.6" hidden="false" customHeight="false" outlineLevel="0" collapsed="false">
      <c r="A70" s="122" t="s">
        <v>150</v>
      </c>
      <c r="B70" s="122" t="n">
        <v>2004</v>
      </c>
      <c r="C70" s="124" t="s">
        <v>9</v>
      </c>
      <c r="D70" s="137" t="n">
        <v>8.47</v>
      </c>
      <c r="E70" s="137" t="n">
        <v>7.84</v>
      </c>
      <c r="F70" s="137" t="n">
        <v>7.87</v>
      </c>
      <c r="H70" s="137" t="n">
        <v>8.47</v>
      </c>
      <c r="I70" s="123" t="n">
        <v>11</v>
      </c>
    </row>
    <row r="71" customFormat="false" ht="15.6" hidden="false" customHeight="false" outlineLevel="0" collapsed="false">
      <c r="A71" s="128" t="s">
        <v>529</v>
      </c>
      <c r="B71" s="128" t="n">
        <v>2004</v>
      </c>
      <c r="C71" s="128" t="s">
        <v>27</v>
      </c>
      <c r="D71" s="137" t="n">
        <v>8.46</v>
      </c>
      <c r="E71" s="137" t="n">
        <v>8.35</v>
      </c>
      <c r="F71" s="137" t="n">
        <v>8.17</v>
      </c>
      <c r="H71" s="137" t="n">
        <v>8.46</v>
      </c>
      <c r="I71" s="123" t="n">
        <v>12</v>
      </c>
    </row>
    <row r="72" customFormat="false" ht="15.6" hidden="false" customHeight="false" outlineLevel="0" collapsed="false">
      <c r="A72" s="128" t="s">
        <v>162</v>
      </c>
      <c r="B72" s="123" t="n">
        <v>2004</v>
      </c>
      <c r="C72" s="128" t="s">
        <v>27</v>
      </c>
      <c r="D72" s="137" t="n">
        <v>8.25</v>
      </c>
      <c r="E72" s="137" t="n">
        <v>8.4</v>
      </c>
      <c r="F72" s="137" t="n">
        <v>8.44</v>
      </c>
      <c r="H72" s="137" t="n">
        <v>8.44</v>
      </c>
      <c r="I72" s="123" t="n">
        <v>13</v>
      </c>
    </row>
    <row r="73" customFormat="false" ht="15.6" hidden="false" customHeight="false" outlineLevel="0" collapsed="false">
      <c r="A73" s="128" t="s">
        <v>530</v>
      </c>
      <c r="B73" s="128" t="n">
        <v>2004</v>
      </c>
      <c r="C73" s="128" t="s">
        <v>65</v>
      </c>
      <c r="D73" s="137" t="n">
        <v>7.61</v>
      </c>
      <c r="E73" s="137" t="n">
        <v>8.13</v>
      </c>
      <c r="F73" s="137" t="n">
        <v>8.39</v>
      </c>
      <c r="H73" s="137" t="n">
        <v>8.39</v>
      </c>
      <c r="I73" s="123" t="n">
        <v>14</v>
      </c>
    </row>
    <row r="74" customFormat="false" ht="15.6" hidden="false" customHeight="false" outlineLevel="0" collapsed="false">
      <c r="A74" s="128" t="s">
        <v>186</v>
      </c>
      <c r="B74" s="128" t="n">
        <v>2004</v>
      </c>
      <c r="C74" s="128" t="s">
        <v>79</v>
      </c>
      <c r="D74" s="137" t="n">
        <v>8.36</v>
      </c>
      <c r="E74" s="137" t="n">
        <v>8.09</v>
      </c>
      <c r="H74" s="137" t="n">
        <v>8.36</v>
      </c>
      <c r="I74" s="123" t="n">
        <v>15</v>
      </c>
    </row>
    <row r="75" customFormat="false" ht="15.6" hidden="false" customHeight="false" outlineLevel="0" collapsed="false">
      <c r="A75" s="128" t="s">
        <v>183</v>
      </c>
      <c r="B75" s="128" t="n">
        <v>2004</v>
      </c>
      <c r="C75" s="128" t="s">
        <v>79</v>
      </c>
      <c r="E75" s="137" t="n">
        <v>8.19</v>
      </c>
      <c r="F75" s="137" t="n">
        <v>8.28</v>
      </c>
      <c r="H75" s="137" t="n">
        <v>8.28</v>
      </c>
      <c r="I75" s="123" t="n">
        <v>16</v>
      </c>
    </row>
    <row r="76" customFormat="false" ht="15.6" hidden="false" customHeight="false" outlineLevel="0" collapsed="false">
      <c r="A76" s="142" t="s">
        <v>173</v>
      </c>
      <c r="B76" s="143" t="n">
        <v>2004</v>
      </c>
      <c r="C76" s="144" t="s">
        <v>49</v>
      </c>
      <c r="D76" s="137" t="n">
        <v>8.27</v>
      </c>
      <c r="E76" s="137" t="n">
        <v>8.17</v>
      </c>
      <c r="F76" s="137" t="n">
        <v>8.11</v>
      </c>
      <c r="H76" s="137" t="n">
        <v>8.27</v>
      </c>
      <c r="I76" s="123" t="n">
        <v>17</v>
      </c>
    </row>
    <row r="77" customFormat="false" ht="15.6" hidden="false" customHeight="false" outlineLevel="0" collapsed="false">
      <c r="A77" s="145" t="s">
        <v>176</v>
      </c>
      <c r="B77" s="146" t="n">
        <v>2004</v>
      </c>
      <c r="C77" s="144" t="s">
        <v>65</v>
      </c>
      <c r="D77" s="137" t="n">
        <v>8.26</v>
      </c>
      <c r="E77" s="137" t="n">
        <v>8.08</v>
      </c>
      <c r="H77" s="137" t="n">
        <v>8.26</v>
      </c>
      <c r="I77" s="123" t="n">
        <v>18</v>
      </c>
    </row>
    <row r="78" customFormat="false" ht="15.6" hidden="false" customHeight="false" outlineLevel="0" collapsed="false">
      <c r="A78" s="122" t="s">
        <v>149</v>
      </c>
      <c r="B78" s="122" t="n">
        <v>2004</v>
      </c>
      <c r="C78" s="124" t="s">
        <v>9</v>
      </c>
      <c r="E78" s="137" t="n">
        <v>8.16</v>
      </c>
      <c r="F78" s="137" t="n">
        <v>7.89</v>
      </c>
      <c r="H78" s="137" t="n">
        <v>8.16</v>
      </c>
      <c r="I78" s="123" t="n">
        <v>19</v>
      </c>
    </row>
    <row r="79" customFormat="false" ht="15.6" hidden="false" customHeight="false" outlineLevel="0" collapsed="false">
      <c r="A79" s="139" t="s">
        <v>177</v>
      </c>
      <c r="B79" s="122" t="n">
        <v>2004</v>
      </c>
      <c r="C79" s="124" t="s">
        <v>65</v>
      </c>
      <c r="D79" s="137" t="n">
        <v>8.16</v>
      </c>
      <c r="H79" s="137" t="n">
        <v>8.16</v>
      </c>
      <c r="I79" s="123" t="n">
        <v>20</v>
      </c>
    </row>
    <row r="80" customFormat="false" ht="15.6" hidden="false" customHeight="false" outlineLevel="0" collapsed="false">
      <c r="A80" s="124" t="s">
        <v>174</v>
      </c>
      <c r="B80" s="122" t="n">
        <v>2004</v>
      </c>
      <c r="C80" s="124" t="s">
        <v>49</v>
      </c>
      <c r="E80" s="137" t="n">
        <v>8.13</v>
      </c>
      <c r="H80" s="137" t="n">
        <v>8.13</v>
      </c>
      <c r="I80" s="123" t="n">
        <v>21</v>
      </c>
    </row>
    <row r="81" customFormat="false" ht="15.6" hidden="false" customHeight="false" outlineLevel="0" collapsed="false">
      <c r="A81" s="124" t="s">
        <v>166</v>
      </c>
      <c r="B81" s="122" t="n">
        <v>2004</v>
      </c>
      <c r="C81" s="124" t="s">
        <v>27</v>
      </c>
      <c r="D81" s="137" t="n">
        <v>8.11</v>
      </c>
      <c r="F81" s="137" t="n">
        <v>8.01</v>
      </c>
      <c r="H81" s="137" t="n">
        <v>8.11</v>
      </c>
      <c r="I81" s="123" t="n">
        <v>22</v>
      </c>
    </row>
    <row r="82" customFormat="false" ht="15.6" hidden="false" customHeight="false" outlineLevel="0" collapsed="false">
      <c r="A82" s="128" t="s">
        <v>531</v>
      </c>
      <c r="B82" s="128" t="n">
        <v>2004</v>
      </c>
      <c r="C82" s="128" t="s">
        <v>9</v>
      </c>
      <c r="D82" s="137" t="n">
        <v>8.1</v>
      </c>
      <c r="F82" s="137" t="n">
        <v>7.61</v>
      </c>
      <c r="H82" s="137" t="n">
        <v>8.1</v>
      </c>
      <c r="I82" s="123" t="n">
        <v>23</v>
      </c>
    </row>
    <row r="83" customFormat="false" ht="15.6" hidden="false" customHeight="false" outlineLevel="0" collapsed="false">
      <c r="A83" s="128" t="s">
        <v>532</v>
      </c>
      <c r="B83" s="128" t="n">
        <v>2004</v>
      </c>
      <c r="C83" s="128" t="s">
        <v>27</v>
      </c>
      <c r="D83" s="117" t="n">
        <v>8.05</v>
      </c>
      <c r="E83" s="137" t="n">
        <v>8.09</v>
      </c>
      <c r="F83" s="137" t="n">
        <v>8.06</v>
      </c>
      <c r="H83" s="137" t="n">
        <v>8.09</v>
      </c>
      <c r="I83" s="123" t="n">
        <v>24</v>
      </c>
    </row>
    <row r="84" customFormat="false" ht="15.6" hidden="false" customHeight="false" outlineLevel="0" collapsed="false">
      <c r="A84" s="122" t="s">
        <v>151</v>
      </c>
      <c r="B84" s="122" t="n">
        <v>2004</v>
      </c>
      <c r="C84" s="124" t="s">
        <v>9</v>
      </c>
      <c r="D84" s="137" t="n">
        <v>7.96</v>
      </c>
      <c r="E84" s="137" t="n">
        <v>7.95</v>
      </c>
      <c r="F84" s="137" t="n">
        <v>7.56</v>
      </c>
      <c r="H84" s="137" t="n">
        <v>7.96</v>
      </c>
      <c r="I84" s="123" t="n">
        <v>25</v>
      </c>
    </row>
    <row r="85" customFormat="false" ht="15.6" hidden="false" customHeight="false" outlineLevel="0" collapsed="false">
      <c r="A85" s="128" t="s">
        <v>533</v>
      </c>
      <c r="B85" s="128" t="n">
        <v>2004</v>
      </c>
      <c r="C85" s="128" t="s">
        <v>65</v>
      </c>
      <c r="D85" s="137" t="n">
        <v>7.96</v>
      </c>
      <c r="E85" s="137" t="n">
        <v>7.68</v>
      </c>
      <c r="H85" s="137" t="n">
        <v>7.96</v>
      </c>
      <c r="I85" s="123" t="n">
        <v>26</v>
      </c>
    </row>
    <row r="86" customFormat="false" ht="15.6" hidden="false" customHeight="false" outlineLevel="0" collapsed="false">
      <c r="A86" s="128" t="s">
        <v>185</v>
      </c>
      <c r="B86" s="128" t="n">
        <v>2004</v>
      </c>
      <c r="C86" s="128" t="s">
        <v>79</v>
      </c>
      <c r="D86" s="137" t="n">
        <v>7.77</v>
      </c>
      <c r="E86" s="137" t="n">
        <v>7.63</v>
      </c>
      <c r="F86" s="137" t="n">
        <v>7.9</v>
      </c>
      <c r="H86" s="137" t="n">
        <v>7.9</v>
      </c>
      <c r="I86" s="123" t="n">
        <v>27</v>
      </c>
    </row>
    <row r="87" customFormat="false" ht="15.6" hidden="false" customHeight="false" outlineLevel="0" collapsed="false">
      <c r="A87" s="139" t="s">
        <v>175</v>
      </c>
      <c r="B87" s="123" t="n">
        <v>2004</v>
      </c>
      <c r="C87" s="124" t="s">
        <v>65</v>
      </c>
      <c r="D87" s="137" t="n">
        <v>7.79</v>
      </c>
      <c r="E87" s="137" t="n">
        <v>7.87</v>
      </c>
      <c r="F87" s="137" t="n">
        <v>7.74</v>
      </c>
      <c r="H87" s="137" t="n">
        <v>7.87</v>
      </c>
      <c r="I87" s="123" t="n">
        <v>28</v>
      </c>
    </row>
    <row r="88" customFormat="false" ht="15.6" hidden="false" customHeight="false" outlineLevel="0" collapsed="false">
      <c r="A88" s="128" t="s">
        <v>160</v>
      </c>
      <c r="B88" s="123" t="n">
        <v>2004</v>
      </c>
      <c r="C88" s="128" t="s">
        <v>27</v>
      </c>
      <c r="D88" s="137" t="n">
        <v>7.15</v>
      </c>
      <c r="E88" s="137" t="n">
        <v>7.83</v>
      </c>
      <c r="F88" s="137" t="n">
        <v>7.71</v>
      </c>
      <c r="H88" s="137" t="n">
        <v>7.83</v>
      </c>
      <c r="I88" s="123" t="n">
        <v>29</v>
      </c>
    </row>
    <row r="89" customFormat="false" ht="15.6" hidden="false" customHeight="false" outlineLevel="0" collapsed="false">
      <c r="A89" s="128" t="s">
        <v>534</v>
      </c>
      <c r="B89" s="128" t="n">
        <v>2004</v>
      </c>
      <c r="C89" s="128" t="s">
        <v>27</v>
      </c>
      <c r="D89" s="137" t="n">
        <v>7.76</v>
      </c>
      <c r="F89" s="137" t="n">
        <v>7.72</v>
      </c>
      <c r="H89" s="137" t="n">
        <v>7.76</v>
      </c>
      <c r="I89" s="123" t="n">
        <v>30</v>
      </c>
    </row>
    <row r="90" customFormat="false" ht="15.6" hidden="false" customHeight="false" outlineLevel="0" collapsed="false">
      <c r="A90" s="122" t="s">
        <v>145</v>
      </c>
      <c r="B90" s="122" t="n">
        <v>2004</v>
      </c>
      <c r="C90" s="124" t="s">
        <v>9</v>
      </c>
      <c r="D90" s="137" t="n">
        <v>7.4</v>
      </c>
      <c r="E90" s="137" t="n">
        <v>7.41</v>
      </c>
      <c r="F90" s="137" t="n">
        <v>7.45</v>
      </c>
      <c r="H90" s="137" t="n">
        <v>7.45</v>
      </c>
      <c r="I90" s="123" t="n">
        <v>31</v>
      </c>
    </row>
    <row r="91" customFormat="false" ht="15.6" hidden="false" customHeight="false" outlineLevel="0" collapsed="false">
      <c r="A91" s="134" t="s">
        <v>203</v>
      </c>
      <c r="B91" s="135" t="n">
        <v>2004</v>
      </c>
      <c r="C91" s="134" t="s">
        <v>85</v>
      </c>
      <c r="D91" s="137" t="n">
        <v>7.15</v>
      </c>
      <c r="F91" s="137" t="n">
        <v>7.38</v>
      </c>
      <c r="H91" s="137" t="n">
        <v>7.38</v>
      </c>
      <c r="I91" s="123" t="n">
        <v>32</v>
      </c>
    </row>
    <row r="92" customFormat="false" ht="15.6" hidden="false" customHeight="false" outlineLevel="0" collapsed="false">
      <c r="A92" s="128" t="s">
        <v>535</v>
      </c>
      <c r="B92" s="128" t="n">
        <v>2004</v>
      </c>
      <c r="C92" s="128" t="s">
        <v>9</v>
      </c>
      <c r="D92" s="137" t="n">
        <v>7.31</v>
      </c>
      <c r="E92" s="137" t="n">
        <v>6.94</v>
      </c>
      <c r="F92" s="137" t="n">
        <v>7.23</v>
      </c>
      <c r="H92" s="137" t="n">
        <v>7.31</v>
      </c>
      <c r="I92" s="123" t="n">
        <v>33</v>
      </c>
    </row>
    <row r="93" customFormat="false" ht="15.6" hidden="false" customHeight="false" outlineLevel="0" collapsed="false">
      <c r="A93" s="134" t="s">
        <v>201</v>
      </c>
      <c r="B93" s="135" t="n">
        <v>2004</v>
      </c>
      <c r="C93" s="134" t="s">
        <v>85</v>
      </c>
      <c r="D93" s="137" t="n">
        <v>7.13</v>
      </c>
      <c r="E93" s="137" t="n">
        <v>7.14</v>
      </c>
      <c r="F93" s="137" t="n">
        <v>7.28</v>
      </c>
      <c r="H93" s="137" t="n">
        <v>7.28</v>
      </c>
      <c r="I93" s="123" t="n">
        <v>34</v>
      </c>
    </row>
    <row r="94" customFormat="false" ht="15.6" hidden="false" customHeight="false" outlineLevel="0" collapsed="false">
      <c r="A94" s="128" t="s">
        <v>188</v>
      </c>
      <c r="B94" s="128" t="n">
        <v>2004</v>
      </c>
      <c r="C94" s="128" t="s">
        <v>79</v>
      </c>
      <c r="E94" s="137" t="n">
        <v>7.24</v>
      </c>
      <c r="F94" s="137" t="n">
        <v>7.15</v>
      </c>
      <c r="H94" s="137" t="n">
        <v>7.24</v>
      </c>
      <c r="I94" s="123" t="n">
        <v>35</v>
      </c>
    </row>
    <row r="95" customFormat="false" ht="15.6" hidden="false" customHeight="false" outlineLevel="0" collapsed="false">
      <c r="A95" s="128" t="s">
        <v>196</v>
      </c>
      <c r="B95" s="123" t="n">
        <v>2004</v>
      </c>
      <c r="C95" s="128" t="s">
        <v>85</v>
      </c>
      <c r="D95" s="137" t="n">
        <v>7.01</v>
      </c>
      <c r="E95" s="137" t="n">
        <v>7.08</v>
      </c>
      <c r="F95" s="137" t="n">
        <v>7</v>
      </c>
      <c r="H95" s="137" t="n">
        <v>7.08</v>
      </c>
      <c r="I95" s="123" t="n">
        <v>36</v>
      </c>
    </row>
    <row r="96" customFormat="false" ht="15.6" hidden="false" customHeight="false" outlineLevel="0" collapsed="false">
      <c r="A96" s="128" t="s">
        <v>161</v>
      </c>
      <c r="B96" s="123" t="n">
        <v>2004</v>
      </c>
      <c r="C96" s="128" t="s">
        <v>27</v>
      </c>
      <c r="D96" s="137" t="n">
        <v>6.96</v>
      </c>
      <c r="E96" s="137" t="n">
        <v>6.52</v>
      </c>
      <c r="F96" s="137" t="n">
        <v>6.68</v>
      </c>
      <c r="H96" s="137" t="n">
        <v>6.96</v>
      </c>
      <c r="I96" s="123" t="n">
        <v>37</v>
      </c>
    </row>
    <row r="97" customFormat="false" ht="15.6" hidden="false" customHeight="false" outlineLevel="0" collapsed="false">
      <c r="A97" s="124" t="s">
        <v>167</v>
      </c>
      <c r="B97" s="122" t="n">
        <v>2004</v>
      </c>
      <c r="C97" s="124" t="s">
        <v>27</v>
      </c>
      <c r="D97" s="137" t="n">
        <v>6.94</v>
      </c>
      <c r="F97" s="137" t="n">
        <v>6.75</v>
      </c>
      <c r="H97" s="137" t="n">
        <v>6.94</v>
      </c>
      <c r="I97" s="123" t="n">
        <v>38</v>
      </c>
    </row>
    <row r="98" customFormat="false" ht="15.6" hidden="false" customHeight="false" outlineLevel="0" collapsed="false">
      <c r="A98" s="122" t="s">
        <v>144</v>
      </c>
      <c r="B98" s="122" t="n">
        <v>2004</v>
      </c>
      <c r="C98" s="124" t="s">
        <v>9</v>
      </c>
      <c r="D98" s="137" t="n">
        <v>6.58</v>
      </c>
      <c r="F98" s="137" t="n">
        <v>6.6</v>
      </c>
      <c r="H98" s="137" t="n">
        <v>6.6</v>
      </c>
      <c r="I98" s="123" t="n">
        <v>39</v>
      </c>
    </row>
  </sheetData>
  <hyperlinks>
    <hyperlink ref="A5" r:id="rId1" display=" Frida Krantz, 04"/>
    <hyperlink ref="A7" r:id="rId2" display=" Alannah Hellstadius, 04"/>
    <hyperlink ref="A8" r:id="rId3" display=" Mira Elgeryd, 04"/>
    <hyperlink ref="A10" r:id="rId4" display=" Kajsa Åsberg, 04"/>
    <hyperlink ref="A12" r:id="rId5" display=" Lana Lackanovic, 04"/>
    <hyperlink ref="A21" r:id="rId6" display=" Alva Enblad, 04"/>
    <hyperlink ref="A24" r:id="rId7" display=" Bairavi Nallanathan, 04"/>
    <hyperlink ref="A30" r:id="rId8" display=" Elina Rocksén, 04"/>
    <hyperlink ref="A32" r:id="rId9" display=" Aissatou Cisse, 04"/>
    <hyperlink ref="A38" r:id="rId10" display=" Emelie Aulin, 04"/>
    <hyperlink ref="A39" r:id="rId11" display=" Olga Jäderhag, 04"/>
    <hyperlink ref="A46" r:id="rId12" display=" Ella Molvin, 04"/>
    <hyperlink ref="A52" r:id="rId13" display=" Moa von Malmborg, 04"/>
    <hyperlink ref="A53" r:id="rId14" display=" Maria Dahl, 04"/>
    <hyperlink ref="A54" r:id="rId15" display=" Astrid Lindström, 04"/>
    <hyperlink ref="A61" r:id="rId16" display=" Filip Engström, 04"/>
    <hyperlink ref="A64" r:id="rId17" display=" Tobias Pettersson, 04"/>
    <hyperlink ref="A70" r:id="rId18" display=" Winston Marklund, 04"/>
    <hyperlink ref="A78" r:id="rId19" display=" Mio Bogdon, 04"/>
    <hyperlink ref="A84" r:id="rId20" display=" Max Lundqvist, 04"/>
    <hyperlink ref="A90" r:id="rId21" display=" Björn Ramel Ternhag, 04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39" activeCellId="0" sqref="A39:F91"/>
    </sheetView>
  </sheetViews>
  <sheetFormatPr defaultColWidth="8.875" defaultRowHeight="15.6" zeroHeight="false" outlineLevelRow="0" outlineLevelCol="0"/>
  <cols>
    <col collapsed="false" customWidth="true" hidden="false" outlineLevel="0" max="1" min="1" style="147" width="22.32"/>
    <col collapsed="false" customWidth="true" hidden="false" outlineLevel="0" max="2" min="2" style="147" width="5.43"/>
    <col collapsed="false" customWidth="true" hidden="false" outlineLevel="0" max="3" min="3" style="147" width="19.55"/>
    <col collapsed="false" customWidth="true" hidden="false" outlineLevel="0" max="4" min="4" style="147" width="5.43"/>
    <col collapsed="false" customWidth="false" hidden="false" outlineLevel="0" max="5" min="5" style="148" width="8.87"/>
    <col collapsed="false" customWidth="true" hidden="false" outlineLevel="0" max="6" min="6" style="128" width="9.43"/>
    <col collapsed="false" customWidth="false" hidden="false" outlineLevel="0" max="257" min="7" style="147" width="8.87"/>
  </cols>
  <sheetData>
    <row r="1" customFormat="false" ht="15.6" hidden="false" customHeight="false" outlineLevel="0" collapsed="false">
      <c r="A1" s="138" t="s">
        <v>477</v>
      </c>
      <c r="B1" s="138" t="s">
        <v>118</v>
      </c>
      <c r="C1" s="124"/>
    </row>
    <row r="2" customFormat="false" ht="15.6" hidden="false" customHeight="false" outlineLevel="0" collapsed="false">
      <c r="A2" s="138"/>
      <c r="B2" s="138"/>
      <c r="C2" s="138"/>
      <c r="E2" s="149"/>
      <c r="F2" s="150"/>
    </row>
    <row r="3" customFormat="false" ht="15.6" hidden="false" customHeight="false" outlineLevel="0" collapsed="false">
      <c r="A3" s="138" t="s">
        <v>108</v>
      </c>
      <c r="B3" s="138" t="s">
        <v>109</v>
      </c>
      <c r="C3" s="138" t="s">
        <v>110</v>
      </c>
      <c r="E3" s="149" t="s">
        <v>421</v>
      </c>
      <c r="F3" s="150" t="s">
        <v>422</v>
      </c>
    </row>
    <row r="4" customFormat="false" ht="15.6" hidden="false" customHeight="false" outlineLevel="0" collapsed="false">
      <c r="A4" s="124" t="s">
        <v>168</v>
      </c>
      <c r="B4" s="122" t="n">
        <v>2003</v>
      </c>
      <c r="C4" s="124" t="s">
        <v>49</v>
      </c>
      <c r="E4" s="148" t="n">
        <v>38.11</v>
      </c>
      <c r="F4" s="128" t="n">
        <v>1</v>
      </c>
    </row>
    <row r="5" customFormat="false" ht="15.6" hidden="false" customHeight="false" outlineLevel="0" collapsed="false">
      <c r="A5" s="124" t="s">
        <v>181</v>
      </c>
      <c r="B5" s="122" t="n">
        <v>2003</v>
      </c>
      <c r="C5" s="124" t="s">
        <v>79</v>
      </c>
      <c r="E5" s="148" t="n">
        <v>34.09</v>
      </c>
      <c r="F5" s="128" t="n">
        <v>2</v>
      </c>
    </row>
    <row r="6" customFormat="false" ht="15.6" hidden="false" customHeight="false" outlineLevel="0" collapsed="false">
      <c r="A6" s="124" t="s">
        <v>139</v>
      </c>
      <c r="B6" s="122" t="n">
        <v>2003</v>
      </c>
      <c r="C6" s="124" t="s">
        <v>1</v>
      </c>
      <c r="E6" s="148" t="n">
        <v>31.58</v>
      </c>
      <c r="F6" s="128" t="n">
        <v>3</v>
      </c>
    </row>
    <row r="7" customFormat="false" ht="15.6" hidden="false" customHeight="false" outlineLevel="0" collapsed="false">
      <c r="A7" s="124" t="s">
        <v>182</v>
      </c>
      <c r="B7" s="122" t="n">
        <v>2003</v>
      </c>
      <c r="C7" s="124" t="s">
        <v>79</v>
      </c>
      <c r="E7" s="148" t="n">
        <v>29.18</v>
      </c>
      <c r="F7" s="128" t="n">
        <v>4</v>
      </c>
    </row>
    <row r="8" customFormat="false" ht="15.6" hidden="false" customHeight="false" outlineLevel="0" collapsed="false">
      <c r="A8" s="124" t="s">
        <v>135</v>
      </c>
      <c r="B8" s="122" t="n">
        <v>2003</v>
      </c>
      <c r="C8" s="124" t="s">
        <v>1</v>
      </c>
      <c r="E8" s="148" t="n">
        <v>28.74</v>
      </c>
      <c r="F8" s="128" t="n">
        <v>5</v>
      </c>
    </row>
    <row r="9" customFormat="false" ht="15.6" hidden="false" customHeight="false" outlineLevel="0" collapsed="false">
      <c r="A9" s="124" t="s">
        <v>141</v>
      </c>
      <c r="B9" s="122" t="n">
        <v>2003</v>
      </c>
      <c r="C9" s="124" t="s">
        <v>1</v>
      </c>
      <c r="E9" s="148" t="n">
        <v>27.5</v>
      </c>
      <c r="F9" s="128" t="n">
        <v>6</v>
      </c>
    </row>
    <row r="10" customFormat="false" ht="15.6" hidden="false" customHeight="false" outlineLevel="0" collapsed="false">
      <c r="A10" s="123" t="s">
        <v>207</v>
      </c>
      <c r="B10" s="122" t="n">
        <v>2003</v>
      </c>
      <c r="C10" s="122" t="s">
        <v>65</v>
      </c>
      <c r="E10" s="148" t="n">
        <v>26.9</v>
      </c>
      <c r="F10" s="128" t="n">
        <v>7</v>
      </c>
    </row>
    <row r="11" customFormat="false" ht="15.6" hidden="false" customHeight="false" outlineLevel="0" collapsed="false">
      <c r="A11" s="123" t="s">
        <v>204</v>
      </c>
      <c r="B11" s="122" t="n">
        <v>2003</v>
      </c>
      <c r="C11" s="122" t="s">
        <v>65</v>
      </c>
      <c r="E11" s="148" t="n">
        <v>26.52</v>
      </c>
      <c r="F11" s="128" t="n">
        <v>8</v>
      </c>
    </row>
    <row r="12" customFormat="false" ht="15.6" hidden="false" customHeight="false" outlineLevel="0" collapsed="false">
      <c r="A12" s="124" t="s">
        <v>178</v>
      </c>
      <c r="B12" s="122" t="n">
        <v>2003</v>
      </c>
      <c r="C12" s="124" t="s">
        <v>79</v>
      </c>
      <c r="E12" s="148" t="n">
        <v>26.38</v>
      </c>
      <c r="F12" s="128" t="n">
        <v>9</v>
      </c>
    </row>
    <row r="13" customFormat="false" ht="15.6" hidden="false" customHeight="false" outlineLevel="0" collapsed="false">
      <c r="A13" s="124" t="s">
        <v>153</v>
      </c>
      <c r="B13" s="122" t="n">
        <v>2003</v>
      </c>
      <c r="C13" s="124" t="s">
        <v>27</v>
      </c>
      <c r="E13" s="148" t="n">
        <v>26.15</v>
      </c>
      <c r="F13" s="128" t="n">
        <v>10</v>
      </c>
    </row>
    <row r="14" customFormat="false" ht="15.6" hidden="false" customHeight="false" outlineLevel="0" collapsed="false">
      <c r="A14" s="124" t="s">
        <v>137</v>
      </c>
      <c r="B14" s="122" t="n">
        <v>2003</v>
      </c>
      <c r="C14" s="124" t="s">
        <v>1</v>
      </c>
      <c r="E14" s="148" t="n">
        <v>25.44</v>
      </c>
      <c r="F14" s="128" t="n">
        <v>11</v>
      </c>
    </row>
    <row r="15" customFormat="false" ht="15.6" hidden="false" customHeight="false" outlineLevel="0" collapsed="false">
      <c r="A15" s="124" t="s">
        <v>189</v>
      </c>
      <c r="B15" s="122" t="n">
        <v>2003</v>
      </c>
      <c r="C15" s="124" t="s">
        <v>85</v>
      </c>
      <c r="E15" s="148" t="n">
        <v>25.29</v>
      </c>
      <c r="F15" s="128" t="n">
        <v>12</v>
      </c>
    </row>
    <row r="16" customFormat="false" ht="15.6" hidden="false" customHeight="false" outlineLevel="0" collapsed="false">
      <c r="A16" s="123" t="s">
        <v>208</v>
      </c>
      <c r="B16" s="122" t="n">
        <v>2003</v>
      </c>
      <c r="C16" s="122" t="s">
        <v>65</v>
      </c>
      <c r="E16" s="148" t="n">
        <v>24.49</v>
      </c>
      <c r="F16" s="128" t="n">
        <v>13</v>
      </c>
    </row>
    <row r="17" customFormat="false" ht="15.6" hidden="false" customHeight="false" outlineLevel="0" collapsed="false">
      <c r="A17" s="124" t="s">
        <v>136</v>
      </c>
      <c r="B17" s="122" t="n">
        <v>2003</v>
      </c>
      <c r="C17" s="124" t="s">
        <v>1</v>
      </c>
      <c r="E17" s="148" t="n">
        <v>23.74</v>
      </c>
      <c r="F17" s="128" t="n">
        <v>14</v>
      </c>
    </row>
    <row r="18" customFormat="false" ht="15.6" hidden="false" customHeight="false" outlineLevel="0" collapsed="false">
      <c r="A18" s="124" t="s">
        <v>157</v>
      </c>
      <c r="B18" s="122" t="n">
        <v>2003</v>
      </c>
      <c r="C18" s="124" t="s">
        <v>27</v>
      </c>
      <c r="E18" s="148" t="n">
        <v>23.06</v>
      </c>
      <c r="F18" s="128" t="n">
        <v>15</v>
      </c>
    </row>
    <row r="19" customFormat="false" ht="15.6" hidden="false" customHeight="false" outlineLevel="0" collapsed="false">
      <c r="A19" s="124" t="s">
        <v>198</v>
      </c>
      <c r="B19" s="122" t="n">
        <v>2003</v>
      </c>
      <c r="C19" s="124" t="s">
        <v>27</v>
      </c>
      <c r="E19" s="148" t="n">
        <v>22.96</v>
      </c>
      <c r="F19" s="128" t="n">
        <v>16</v>
      </c>
    </row>
    <row r="20" customFormat="false" ht="15.6" hidden="false" customHeight="false" outlineLevel="0" collapsed="false">
      <c r="A20" s="124" t="s">
        <v>200</v>
      </c>
      <c r="B20" s="122" t="n">
        <v>2003</v>
      </c>
      <c r="C20" s="124" t="s">
        <v>27</v>
      </c>
      <c r="E20" s="148" t="n">
        <v>22.46</v>
      </c>
      <c r="F20" s="128" t="n">
        <v>17</v>
      </c>
    </row>
    <row r="21" customFormat="false" ht="15.6" hidden="false" customHeight="false" outlineLevel="0" collapsed="false">
      <c r="A21" s="124" t="s">
        <v>154</v>
      </c>
      <c r="B21" s="122" t="n">
        <v>2003</v>
      </c>
      <c r="C21" s="124" t="s">
        <v>27</v>
      </c>
      <c r="E21" s="148" t="n">
        <v>22.38</v>
      </c>
      <c r="F21" s="128" t="n">
        <v>18</v>
      </c>
    </row>
    <row r="22" customFormat="false" ht="15.6" hidden="false" customHeight="false" outlineLevel="0" collapsed="false">
      <c r="A22" s="124" t="s">
        <v>179</v>
      </c>
      <c r="B22" s="122" t="n">
        <v>2003</v>
      </c>
      <c r="C22" s="124" t="s">
        <v>79</v>
      </c>
      <c r="E22" s="148" t="n">
        <v>22.36</v>
      </c>
      <c r="F22" s="128" t="n">
        <v>19</v>
      </c>
    </row>
    <row r="23" customFormat="false" ht="15.6" hidden="false" customHeight="false" outlineLevel="0" collapsed="false">
      <c r="A23" s="124" t="s">
        <v>194</v>
      </c>
      <c r="B23" s="122" t="n">
        <v>2003</v>
      </c>
      <c r="C23" s="124" t="s">
        <v>85</v>
      </c>
      <c r="E23" s="148" t="n">
        <v>19.77</v>
      </c>
      <c r="F23" s="128" t="n">
        <v>20</v>
      </c>
    </row>
    <row r="24" customFormat="false" ht="15.6" hidden="false" customHeight="false" outlineLevel="0" collapsed="false">
      <c r="A24" s="124" t="s">
        <v>478</v>
      </c>
      <c r="B24" s="122" t="n">
        <v>2003</v>
      </c>
      <c r="C24" s="124" t="s">
        <v>49</v>
      </c>
      <c r="E24" s="148" t="n">
        <v>19.47</v>
      </c>
      <c r="F24" s="128" t="n">
        <v>21</v>
      </c>
    </row>
    <row r="25" customFormat="false" ht="15.6" hidden="false" customHeight="false" outlineLevel="0" collapsed="false">
      <c r="A25" s="124" t="s">
        <v>190</v>
      </c>
      <c r="B25" s="122" t="n">
        <v>2003</v>
      </c>
      <c r="C25" s="124" t="s">
        <v>85</v>
      </c>
      <c r="E25" s="148" t="n">
        <v>18.54</v>
      </c>
      <c r="F25" s="128" t="n">
        <v>22</v>
      </c>
    </row>
    <row r="26" customFormat="false" ht="15.6" hidden="false" customHeight="false" outlineLevel="0" collapsed="false">
      <c r="A26" s="124" t="s">
        <v>152</v>
      </c>
      <c r="B26" s="122" t="n">
        <v>2003</v>
      </c>
      <c r="C26" s="124" t="s">
        <v>27</v>
      </c>
      <c r="E26" s="148" t="n">
        <v>18.25</v>
      </c>
      <c r="F26" s="128" t="n">
        <v>23</v>
      </c>
    </row>
    <row r="27" customFormat="false" ht="15.6" hidden="false" customHeight="false" outlineLevel="0" collapsed="false">
      <c r="A27" s="124" t="s">
        <v>180</v>
      </c>
      <c r="B27" s="122" t="n">
        <v>2003</v>
      </c>
      <c r="C27" s="124" t="s">
        <v>79</v>
      </c>
      <c r="E27" s="148" t="n">
        <v>18.05</v>
      </c>
      <c r="F27" s="128" t="n">
        <v>24</v>
      </c>
    </row>
    <row r="28" customFormat="false" ht="15.6" hidden="false" customHeight="false" outlineLevel="0" collapsed="false">
      <c r="A28" s="124" t="s">
        <v>140</v>
      </c>
      <c r="B28" s="122" t="n">
        <v>2003</v>
      </c>
      <c r="C28" s="124" t="s">
        <v>1</v>
      </c>
      <c r="E28" s="148" t="n">
        <v>17.7</v>
      </c>
      <c r="F28" s="128" t="n">
        <v>25</v>
      </c>
    </row>
    <row r="29" customFormat="false" ht="15.6" hidden="false" customHeight="false" outlineLevel="0" collapsed="false">
      <c r="A29" s="124" t="s">
        <v>138</v>
      </c>
      <c r="B29" s="122" t="n">
        <v>2003</v>
      </c>
      <c r="C29" s="124" t="s">
        <v>1</v>
      </c>
      <c r="E29" s="148" t="n">
        <v>17.45</v>
      </c>
      <c r="F29" s="128" t="n">
        <v>26</v>
      </c>
    </row>
    <row r="30" customFormat="false" ht="15.6" hidden="false" customHeight="false" outlineLevel="0" collapsed="false">
      <c r="A30" s="124" t="s">
        <v>192</v>
      </c>
      <c r="B30" s="122" t="n">
        <v>2003</v>
      </c>
      <c r="C30" s="124" t="s">
        <v>85</v>
      </c>
      <c r="E30" s="148" t="n">
        <v>17.17</v>
      </c>
      <c r="F30" s="128" t="n">
        <v>27</v>
      </c>
    </row>
    <row r="31" customFormat="false" ht="15.6" hidden="false" customHeight="false" outlineLevel="0" collapsed="false">
      <c r="A31" s="124" t="s">
        <v>155</v>
      </c>
      <c r="B31" s="122" t="n">
        <v>2003</v>
      </c>
      <c r="C31" s="124" t="s">
        <v>27</v>
      </c>
      <c r="E31" s="148" t="n">
        <v>16.21</v>
      </c>
      <c r="F31" s="128" t="n">
        <v>28</v>
      </c>
    </row>
    <row r="32" customFormat="false" ht="15.6" hidden="false" customHeight="false" outlineLevel="0" collapsed="false">
      <c r="A32" s="124" t="s">
        <v>199</v>
      </c>
      <c r="B32" s="122" t="n">
        <v>2003</v>
      </c>
      <c r="C32" s="124" t="s">
        <v>27</v>
      </c>
      <c r="E32" s="148" t="n">
        <v>15.08</v>
      </c>
      <c r="F32" s="128" t="n">
        <v>29</v>
      </c>
    </row>
    <row r="33" customFormat="false" ht="15.6" hidden="false" customHeight="false" outlineLevel="0" collapsed="false">
      <c r="A33" s="124" t="s">
        <v>142</v>
      </c>
      <c r="B33" s="122" t="n">
        <v>2003</v>
      </c>
      <c r="C33" s="124" t="s">
        <v>1</v>
      </c>
      <c r="E33" s="148" t="n">
        <v>15.05</v>
      </c>
      <c r="F33" s="128" t="n">
        <v>30</v>
      </c>
    </row>
    <row r="34" customFormat="false" ht="15.6" hidden="false" customHeight="false" outlineLevel="0" collapsed="false">
      <c r="A34" s="124" t="s">
        <v>156</v>
      </c>
      <c r="B34" s="122" t="n">
        <v>2003</v>
      </c>
      <c r="C34" s="124" t="s">
        <v>27</v>
      </c>
      <c r="E34" s="148" t="n">
        <v>14</v>
      </c>
      <c r="F34" s="128" t="n">
        <v>31</v>
      </c>
    </row>
    <row r="35" customFormat="false" ht="15.6" hidden="false" customHeight="false" outlineLevel="0" collapsed="false">
      <c r="A35" s="123" t="s">
        <v>206</v>
      </c>
      <c r="B35" s="122" t="n">
        <v>2003</v>
      </c>
      <c r="C35" s="122" t="s">
        <v>65</v>
      </c>
      <c r="E35" s="148" t="n">
        <v>12.43</v>
      </c>
      <c r="F35" s="128" t="n">
        <v>32</v>
      </c>
    </row>
    <row r="36" customFormat="false" ht="15.6" hidden="false" customHeight="false" outlineLevel="0" collapsed="false">
      <c r="A36" s="124" t="s">
        <v>191</v>
      </c>
      <c r="B36" s="122" t="n">
        <v>2003</v>
      </c>
      <c r="C36" s="124" t="s">
        <v>85</v>
      </c>
      <c r="E36" s="148" t="n">
        <v>12.35</v>
      </c>
      <c r="F36" s="128" t="n">
        <v>33</v>
      </c>
    </row>
    <row r="37" customFormat="false" ht="15.6" hidden="false" customHeight="false" outlineLevel="0" collapsed="false">
      <c r="A37" s="151" t="s">
        <v>209</v>
      </c>
      <c r="B37" s="152" t="n">
        <v>2003</v>
      </c>
      <c r="C37" s="151" t="s">
        <v>65</v>
      </c>
      <c r="E37" s="148" t="n">
        <v>11.86</v>
      </c>
      <c r="F37" s="128" t="n">
        <v>34</v>
      </c>
    </row>
    <row r="38" customFormat="false" ht="15.6" hidden="false" customHeight="false" outlineLevel="0" collapsed="false">
      <c r="C38" s="124"/>
    </row>
    <row r="39" customFormat="false" ht="15.6" hidden="false" customHeight="false" outlineLevel="0" collapsed="false">
      <c r="A39" s="138" t="s">
        <v>477</v>
      </c>
      <c r="B39" s="138" t="s">
        <v>117</v>
      </c>
      <c r="C39" s="138"/>
      <c r="E39" s="149"/>
      <c r="F39" s="150"/>
    </row>
    <row r="40" customFormat="false" ht="15.6" hidden="false" customHeight="false" outlineLevel="0" collapsed="false">
      <c r="A40" s="138" t="s">
        <v>108</v>
      </c>
      <c r="B40" s="138" t="s">
        <v>109</v>
      </c>
      <c r="C40" s="138" t="s">
        <v>110</v>
      </c>
      <c r="E40" s="149" t="s">
        <v>421</v>
      </c>
      <c r="F40" s="150" t="s">
        <v>422</v>
      </c>
      <c r="G40" s="119" t="s">
        <v>545</v>
      </c>
    </row>
    <row r="41" customFormat="false" ht="15.6" hidden="false" customHeight="false" outlineLevel="0" collapsed="false">
      <c r="A41" s="124" t="s">
        <v>30</v>
      </c>
      <c r="B41" s="122" t="n">
        <v>2003</v>
      </c>
      <c r="C41" s="124" t="s">
        <v>27</v>
      </c>
      <c r="E41" s="148" t="n">
        <v>25.91</v>
      </c>
      <c r="F41" s="128" t="n">
        <v>1</v>
      </c>
    </row>
    <row r="42" customFormat="false" ht="15.6" hidden="false" customHeight="false" outlineLevel="0" collapsed="false">
      <c r="A42" s="124" t="s">
        <v>211</v>
      </c>
      <c r="B42" s="122" t="n">
        <v>2003</v>
      </c>
      <c r="C42" s="124" t="s">
        <v>1</v>
      </c>
      <c r="E42" s="148" t="n">
        <v>25.13</v>
      </c>
      <c r="F42" s="128" t="n">
        <v>2</v>
      </c>
    </row>
    <row r="43" customFormat="false" ht="15.6" hidden="false" customHeight="false" outlineLevel="0" collapsed="false">
      <c r="A43" s="122" t="s">
        <v>127</v>
      </c>
      <c r="B43" s="122" t="n">
        <v>2003</v>
      </c>
      <c r="C43" s="122" t="s">
        <v>65</v>
      </c>
      <c r="E43" s="148" t="n">
        <v>24.72</v>
      </c>
      <c r="F43" s="128" t="n">
        <v>3</v>
      </c>
    </row>
    <row r="44" customFormat="false" ht="15.6" hidden="false" customHeight="false" outlineLevel="0" collapsed="false">
      <c r="A44" s="124" t="s">
        <v>2</v>
      </c>
      <c r="B44" s="122" t="n">
        <v>2003</v>
      </c>
      <c r="C44" s="124" t="s">
        <v>1</v>
      </c>
      <c r="E44" s="148" t="n">
        <v>23.21</v>
      </c>
      <c r="F44" s="128" t="n">
        <v>4</v>
      </c>
    </row>
    <row r="45" customFormat="false" ht="15.6" hidden="false" customHeight="false" outlineLevel="0" collapsed="false">
      <c r="A45" s="124" t="s">
        <v>80</v>
      </c>
      <c r="B45" s="122" t="n">
        <v>2003</v>
      </c>
      <c r="C45" s="124" t="s">
        <v>79</v>
      </c>
      <c r="E45" s="148" t="n">
        <v>22.76</v>
      </c>
      <c r="F45" s="128" t="n">
        <v>5</v>
      </c>
    </row>
    <row r="46" customFormat="false" ht="15.6" hidden="false" customHeight="false" outlineLevel="0" collapsed="false">
      <c r="A46" s="124" t="s">
        <v>215</v>
      </c>
      <c r="B46" s="122" t="n">
        <v>2003</v>
      </c>
      <c r="C46" s="124" t="s">
        <v>1</v>
      </c>
      <c r="E46" s="148" t="n">
        <v>22.28</v>
      </c>
      <c r="F46" s="128" t="n">
        <v>6</v>
      </c>
    </row>
    <row r="47" customFormat="false" ht="15.6" hidden="false" customHeight="false" outlineLevel="0" collapsed="false">
      <c r="A47" s="124" t="s">
        <v>48</v>
      </c>
      <c r="B47" s="122" t="n">
        <v>2003</v>
      </c>
      <c r="C47" s="124" t="s">
        <v>49</v>
      </c>
      <c r="E47" s="148" t="n">
        <v>22.15</v>
      </c>
      <c r="F47" s="128" t="n">
        <v>7</v>
      </c>
    </row>
    <row r="48" customFormat="false" ht="15.6" hidden="false" customHeight="false" outlineLevel="0" collapsed="false">
      <c r="A48" s="124" t="s">
        <v>93</v>
      </c>
      <c r="B48" s="122" t="n">
        <v>2003</v>
      </c>
      <c r="C48" s="124" t="s">
        <v>85</v>
      </c>
      <c r="E48" s="148" t="n">
        <v>21.09</v>
      </c>
      <c r="F48" s="128" t="n">
        <v>8</v>
      </c>
    </row>
    <row r="49" customFormat="false" ht="15.6" hidden="false" customHeight="false" outlineLevel="0" collapsed="false">
      <c r="A49" s="124" t="s">
        <v>4</v>
      </c>
      <c r="B49" s="122" t="n">
        <v>2003</v>
      </c>
      <c r="C49" s="124" t="s">
        <v>1</v>
      </c>
      <c r="E49" s="148" t="n">
        <v>20.66</v>
      </c>
      <c r="F49" s="128" t="n">
        <v>9</v>
      </c>
    </row>
    <row r="50" customFormat="false" ht="15.6" hidden="false" customHeight="false" outlineLevel="0" collapsed="false">
      <c r="A50" s="124" t="s">
        <v>214</v>
      </c>
      <c r="B50" s="122" t="n">
        <v>2003</v>
      </c>
      <c r="C50" s="124" t="s">
        <v>1</v>
      </c>
      <c r="E50" s="148" t="n">
        <v>20.61</v>
      </c>
      <c r="F50" s="128" t="n">
        <v>10</v>
      </c>
    </row>
    <row r="51" customFormat="false" ht="15.6" hidden="false" customHeight="false" outlineLevel="0" collapsed="false">
      <c r="A51" s="124" t="s">
        <v>88</v>
      </c>
      <c r="B51" s="122" t="n">
        <v>2003</v>
      </c>
      <c r="C51" s="124" t="s">
        <v>85</v>
      </c>
      <c r="E51" s="148" t="n">
        <v>20.48</v>
      </c>
      <c r="F51" s="128" t="n">
        <v>11</v>
      </c>
    </row>
    <row r="52" customFormat="false" ht="15.6" hidden="false" customHeight="false" outlineLevel="0" collapsed="false">
      <c r="A52" s="124" t="s">
        <v>5</v>
      </c>
      <c r="B52" s="122" t="n">
        <v>2003</v>
      </c>
      <c r="C52" s="124" t="s">
        <v>1</v>
      </c>
      <c r="E52" s="148" t="n">
        <v>19.92</v>
      </c>
      <c r="F52" s="128" t="n">
        <v>12</v>
      </c>
    </row>
    <row r="53" customFormat="false" ht="15.6" hidden="false" customHeight="false" outlineLevel="0" collapsed="false">
      <c r="A53" s="124" t="s">
        <v>90</v>
      </c>
      <c r="B53" s="122" t="n">
        <v>2003</v>
      </c>
      <c r="C53" s="124" t="s">
        <v>85</v>
      </c>
      <c r="E53" s="148" t="n">
        <v>19.73</v>
      </c>
      <c r="F53" s="128" t="n">
        <v>13</v>
      </c>
    </row>
    <row r="54" customFormat="false" ht="15.6" hidden="false" customHeight="false" outlineLevel="0" collapsed="false">
      <c r="A54" s="124" t="s">
        <v>3</v>
      </c>
      <c r="B54" s="122" t="n">
        <v>2003</v>
      </c>
      <c r="C54" s="124" t="s">
        <v>1</v>
      </c>
      <c r="E54" s="148" t="n">
        <v>19.32</v>
      </c>
      <c r="F54" s="128" t="n">
        <v>14</v>
      </c>
    </row>
    <row r="55" customFormat="false" ht="15.6" hidden="false" customHeight="false" outlineLevel="0" collapsed="false">
      <c r="A55" s="124" t="s">
        <v>54</v>
      </c>
      <c r="B55" s="122" t="n">
        <v>2003</v>
      </c>
      <c r="C55" s="124" t="s">
        <v>49</v>
      </c>
      <c r="E55" s="148" t="n">
        <v>19.16</v>
      </c>
      <c r="F55" s="128" t="n">
        <v>15</v>
      </c>
    </row>
    <row r="56" customFormat="false" ht="15.6" hidden="false" customHeight="false" outlineLevel="0" collapsed="false">
      <c r="A56" s="124" t="s">
        <v>81</v>
      </c>
      <c r="B56" s="122" t="n">
        <v>2003</v>
      </c>
      <c r="C56" s="124" t="s">
        <v>79</v>
      </c>
      <c r="E56" s="148" t="n">
        <v>18.93</v>
      </c>
      <c r="F56" s="128" t="n">
        <v>16</v>
      </c>
    </row>
    <row r="57" customFormat="false" ht="15.6" hidden="false" customHeight="false" outlineLevel="0" collapsed="false">
      <c r="A57" s="124" t="s">
        <v>55</v>
      </c>
      <c r="B57" s="122" t="n">
        <v>2003</v>
      </c>
      <c r="C57" s="124" t="s">
        <v>49</v>
      </c>
      <c r="E57" s="148" t="n">
        <v>18.82</v>
      </c>
      <c r="F57" s="128" t="n">
        <v>17</v>
      </c>
    </row>
    <row r="58" customFormat="false" ht="15.6" hidden="false" customHeight="false" outlineLevel="0" collapsed="false">
      <c r="A58" s="124" t="s">
        <v>28</v>
      </c>
      <c r="B58" s="122" t="n">
        <v>2003</v>
      </c>
      <c r="C58" s="124" t="s">
        <v>27</v>
      </c>
      <c r="E58" s="148" t="n">
        <v>18.81</v>
      </c>
      <c r="F58" s="128" t="n">
        <v>18</v>
      </c>
    </row>
    <row r="59" customFormat="false" ht="15.6" hidden="false" customHeight="false" outlineLevel="0" collapsed="false">
      <c r="A59" s="124" t="s">
        <v>216</v>
      </c>
      <c r="B59" s="122" t="n">
        <v>2003</v>
      </c>
      <c r="C59" s="124" t="s">
        <v>1</v>
      </c>
      <c r="E59" s="148" t="n">
        <v>18.65</v>
      </c>
      <c r="F59" s="128" t="n">
        <v>19</v>
      </c>
    </row>
    <row r="60" customFormat="false" ht="15.6" hidden="false" customHeight="false" outlineLevel="0" collapsed="false">
      <c r="A60" s="124" t="s">
        <v>104</v>
      </c>
      <c r="B60" s="122" t="n">
        <v>2003</v>
      </c>
      <c r="C60" s="124" t="s">
        <v>27</v>
      </c>
      <c r="E60" s="148" t="n">
        <v>18.2</v>
      </c>
      <c r="F60" s="128" t="n">
        <v>20</v>
      </c>
    </row>
    <row r="61" customFormat="false" ht="15.6" hidden="false" customHeight="false" outlineLevel="0" collapsed="false">
      <c r="A61" s="124" t="s">
        <v>29</v>
      </c>
      <c r="B61" s="122" t="n">
        <v>2003</v>
      </c>
      <c r="C61" s="124" t="s">
        <v>27</v>
      </c>
      <c r="E61" s="148" t="n">
        <v>18.05</v>
      </c>
      <c r="F61" s="128" t="n">
        <v>21</v>
      </c>
    </row>
    <row r="62" customFormat="false" ht="15.6" hidden="false" customHeight="false" outlineLevel="0" collapsed="false">
      <c r="A62" s="147" t="s">
        <v>102</v>
      </c>
      <c r="B62" s="147" t="n">
        <v>2003</v>
      </c>
      <c r="C62" s="147" t="s">
        <v>85</v>
      </c>
      <c r="E62" s="148" t="n">
        <v>17.94</v>
      </c>
      <c r="F62" s="128" t="n">
        <v>22</v>
      </c>
    </row>
    <row r="63" customFormat="false" ht="15.6" hidden="false" customHeight="false" outlineLevel="0" collapsed="false">
      <c r="A63" s="124" t="s">
        <v>31</v>
      </c>
      <c r="B63" s="122" t="n">
        <v>2003</v>
      </c>
      <c r="C63" s="124" t="s">
        <v>27</v>
      </c>
      <c r="E63" s="148" t="n">
        <v>17.27</v>
      </c>
      <c r="F63" s="128" t="n">
        <v>23</v>
      </c>
    </row>
    <row r="64" customFormat="false" ht="15.6" hidden="false" customHeight="false" outlineLevel="0" collapsed="false">
      <c r="A64" s="124" t="s">
        <v>212</v>
      </c>
      <c r="B64" s="122" t="n">
        <v>2003</v>
      </c>
      <c r="C64" s="124" t="s">
        <v>1</v>
      </c>
      <c r="E64" s="148" t="n">
        <v>16.31</v>
      </c>
      <c r="F64" s="128" t="n">
        <v>24</v>
      </c>
    </row>
    <row r="65" customFormat="false" ht="15.6" hidden="false" customHeight="false" outlineLevel="0" collapsed="false">
      <c r="A65" s="122" t="s">
        <v>121</v>
      </c>
      <c r="B65" s="122" t="n">
        <v>2003</v>
      </c>
      <c r="C65" s="122" t="s">
        <v>65</v>
      </c>
      <c r="E65" s="148" t="n">
        <v>16.23</v>
      </c>
      <c r="F65" s="128" t="n">
        <v>25</v>
      </c>
    </row>
    <row r="66" customFormat="false" ht="15.6" hidden="false" customHeight="false" outlineLevel="0" collapsed="false">
      <c r="A66" s="124" t="s">
        <v>53</v>
      </c>
      <c r="B66" s="122" t="n">
        <v>2003</v>
      </c>
      <c r="C66" s="124" t="s">
        <v>49</v>
      </c>
      <c r="E66" s="148" t="n">
        <v>15.76</v>
      </c>
      <c r="F66" s="128" t="n">
        <v>26</v>
      </c>
    </row>
    <row r="67" customFormat="false" ht="15.6" hidden="false" customHeight="false" outlineLevel="0" collapsed="false">
      <c r="A67" s="124" t="s">
        <v>84</v>
      </c>
      <c r="B67" s="122" t="n">
        <v>2003</v>
      </c>
      <c r="C67" s="124" t="s">
        <v>85</v>
      </c>
      <c r="E67" s="148" t="n">
        <v>15.67</v>
      </c>
      <c r="F67" s="128" t="n">
        <v>27</v>
      </c>
    </row>
    <row r="68" customFormat="false" ht="15.6" hidden="false" customHeight="false" outlineLevel="0" collapsed="false">
      <c r="A68" s="124" t="s">
        <v>89</v>
      </c>
      <c r="B68" s="122" t="n">
        <v>2003</v>
      </c>
      <c r="C68" s="124" t="s">
        <v>85</v>
      </c>
      <c r="E68" s="148" t="n">
        <v>15.4</v>
      </c>
      <c r="F68" s="128" t="n">
        <v>28</v>
      </c>
    </row>
    <row r="69" customFormat="false" ht="15.6" hidden="false" customHeight="false" outlineLevel="0" collapsed="false">
      <c r="A69" s="122" t="s">
        <v>132</v>
      </c>
      <c r="B69" s="122" t="n">
        <v>2003</v>
      </c>
      <c r="C69" s="122" t="s">
        <v>65</v>
      </c>
      <c r="E69" s="148" t="n">
        <v>15.31</v>
      </c>
      <c r="F69" s="128" t="n">
        <v>29</v>
      </c>
    </row>
    <row r="70" customFormat="false" ht="15.6" hidden="false" customHeight="false" outlineLevel="0" collapsed="false">
      <c r="A70" s="124" t="s">
        <v>82</v>
      </c>
      <c r="B70" s="122" t="n">
        <v>2003</v>
      </c>
      <c r="C70" s="124" t="s">
        <v>79</v>
      </c>
      <c r="E70" s="148" t="n">
        <v>15.24</v>
      </c>
      <c r="F70" s="128" t="n">
        <v>30</v>
      </c>
    </row>
    <row r="71" customFormat="false" ht="15.6" hidden="false" customHeight="false" outlineLevel="0" collapsed="false">
      <c r="A71" s="124" t="s">
        <v>78</v>
      </c>
      <c r="B71" s="122" t="n">
        <v>2003</v>
      </c>
      <c r="C71" s="124" t="s">
        <v>79</v>
      </c>
      <c r="E71" s="148" t="n">
        <v>15.21</v>
      </c>
      <c r="F71" s="128" t="n">
        <v>31</v>
      </c>
    </row>
    <row r="72" customFormat="false" ht="15.6" hidden="false" customHeight="false" outlineLevel="0" collapsed="false">
      <c r="A72" s="124" t="s">
        <v>50</v>
      </c>
      <c r="B72" s="122" t="n">
        <v>2003</v>
      </c>
      <c r="C72" s="124" t="s">
        <v>49</v>
      </c>
      <c r="E72" s="148" t="n">
        <v>15.17</v>
      </c>
      <c r="F72" s="128" t="n">
        <v>32</v>
      </c>
    </row>
    <row r="73" customFormat="false" ht="15.6" hidden="false" customHeight="false" outlineLevel="0" collapsed="false">
      <c r="A73" s="124" t="s">
        <v>86</v>
      </c>
      <c r="B73" s="122" t="n">
        <v>2003</v>
      </c>
      <c r="C73" s="124" t="s">
        <v>85</v>
      </c>
      <c r="E73" s="148" t="n">
        <v>14.89</v>
      </c>
      <c r="F73" s="128" t="n">
        <v>33</v>
      </c>
    </row>
    <row r="74" customFormat="false" ht="15.6" hidden="false" customHeight="false" outlineLevel="0" collapsed="false">
      <c r="A74" s="122" t="s">
        <v>125</v>
      </c>
      <c r="B74" s="122" t="n">
        <v>2003</v>
      </c>
      <c r="C74" s="122" t="s">
        <v>65</v>
      </c>
      <c r="E74" s="148" t="n">
        <v>14.84</v>
      </c>
      <c r="F74" s="128" t="n">
        <v>34</v>
      </c>
    </row>
    <row r="75" customFormat="false" ht="15.6" hidden="false" customHeight="false" outlineLevel="0" collapsed="false">
      <c r="A75" s="124" t="s">
        <v>56</v>
      </c>
      <c r="B75" s="122" t="n">
        <v>2003</v>
      </c>
      <c r="C75" s="124" t="s">
        <v>49</v>
      </c>
      <c r="E75" s="148" t="n">
        <v>14.52</v>
      </c>
      <c r="F75" s="128" t="n">
        <v>35</v>
      </c>
    </row>
    <row r="76" customFormat="false" ht="15.6" hidden="false" customHeight="false" outlineLevel="0" collapsed="false">
      <c r="A76" s="124" t="s">
        <v>57</v>
      </c>
      <c r="B76" s="122" t="n">
        <v>2003</v>
      </c>
      <c r="C76" s="124" t="s">
        <v>49</v>
      </c>
      <c r="E76" s="148" t="n">
        <v>14.48</v>
      </c>
      <c r="F76" s="128" t="n">
        <v>36</v>
      </c>
    </row>
    <row r="77" customFormat="false" ht="15.6" hidden="false" customHeight="false" outlineLevel="0" collapsed="false">
      <c r="A77" s="124" t="s">
        <v>51</v>
      </c>
      <c r="B77" s="122" t="n">
        <v>2003</v>
      </c>
      <c r="C77" s="124" t="s">
        <v>49</v>
      </c>
      <c r="E77" s="148" t="n">
        <v>14.28</v>
      </c>
      <c r="F77" s="128" t="n">
        <v>37</v>
      </c>
    </row>
    <row r="78" customFormat="false" ht="15.6" hidden="false" customHeight="false" outlineLevel="0" collapsed="false">
      <c r="A78" s="124" t="s">
        <v>0</v>
      </c>
      <c r="B78" s="122" t="n">
        <v>2003</v>
      </c>
      <c r="C78" s="124" t="s">
        <v>1</v>
      </c>
      <c r="E78" s="148" t="n">
        <v>14.24</v>
      </c>
      <c r="F78" s="128" t="n">
        <v>38</v>
      </c>
    </row>
    <row r="79" customFormat="false" ht="15.6" hidden="false" customHeight="false" outlineLevel="0" collapsed="false">
      <c r="A79" s="124" t="s">
        <v>213</v>
      </c>
      <c r="B79" s="122" t="n">
        <v>2003</v>
      </c>
      <c r="C79" s="124" t="s">
        <v>1</v>
      </c>
      <c r="E79" s="148" t="n">
        <v>14.15</v>
      </c>
      <c r="F79" s="128" t="n">
        <v>39</v>
      </c>
    </row>
    <row r="80" customFormat="false" ht="15.6" hidden="false" customHeight="false" outlineLevel="0" collapsed="false">
      <c r="A80" s="124" t="s">
        <v>26</v>
      </c>
      <c r="B80" s="122" t="n">
        <v>2003</v>
      </c>
      <c r="C80" s="124" t="s">
        <v>27</v>
      </c>
      <c r="E80" s="148" t="n">
        <v>14.02</v>
      </c>
      <c r="F80" s="128" t="n">
        <v>40</v>
      </c>
    </row>
    <row r="81" customFormat="false" ht="15.6" hidden="false" customHeight="false" outlineLevel="0" collapsed="false">
      <c r="A81" s="122" t="s">
        <v>134</v>
      </c>
      <c r="B81" s="122" t="n">
        <v>2003</v>
      </c>
      <c r="C81" s="122" t="s">
        <v>65</v>
      </c>
      <c r="E81" s="148" t="n">
        <v>13.74</v>
      </c>
      <c r="F81" s="128" t="n">
        <v>41</v>
      </c>
    </row>
    <row r="82" customFormat="false" ht="15.6" hidden="false" customHeight="false" outlineLevel="0" collapsed="false">
      <c r="A82" s="123" t="s">
        <v>230</v>
      </c>
      <c r="B82" s="122" t="n">
        <v>2003</v>
      </c>
      <c r="C82" s="122" t="s">
        <v>65</v>
      </c>
      <c r="E82" s="148" t="n">
        <v>13.52</v>
      </c>
      <c r="F82" s="128" t="n">
        <v>42</v>
      </c>
    </row>
    <row r="83" customFormat="false" ht="15.6" hidden="false" customHeight="false" outlineLevel="0" collapsed="false">
      <c r="A83" s="124" t="s">
        <v>33</v>
      </c>
      <c r="B83" s="122" t="n">
        <v>2003</v>
      </c>
      <c r="C83" s="124" t="s">
        <v>27</v>
      </c>
      <c r="E83" s="148" t="n">
        <v>12.91</v>
      </c>
      <c r="F83" s="128" t="n">
        <v>43</v>
      </c>
    </row>
    <row r="84" customFormat="false" ht="15.6" hidden="false" customHeight="false" outlineLevel="0" collapsed="false">
      <c r="A84" s="122" t="s">
        <v>229</v>
      </c>
      <c r="B84" s="122" t="n">
        <v>2003</v>
      </c>
      <c r="C84" s="122" t="s">
        <v>65</v>
      </c>
      <c r="E84" s="148" t="n">
        <v>12.73</v>
      </c>
      <c r="F84" s="128" t="n">
        <v>44</v>
      </c>
    </row>
    <row r="85" customFormat="false" ht="15.6" hidden="false" customHeight="false" outlineLevel="0" collapsed="false">
      <c r="A85" s="124" t="s">
        <v>526</v>
      </c>
      <c r="B85" s="124" t="n">
        <v>2003</v>
      </c>
      <c r="C85" s="124" t="s">
        <v>65</v>
      </c>
      <c r="E85" s="148" t="n">
        <v>12.64</v>
      </c>
      <c r="F85" s="128" t="n">
        <v>45</v>
      </c>
    </row>
    <row r="86" customFormat="false" ht="15.6" hidden="false" customHeight="false" outlineLevel="0" collapsed="false">
      <c r="A86" s="122" t="s">
        <v>129</v>
      </c>
      <c r="B86" s="122" t="n">
        <v>2003</v>
      </c>
      <c r="C86" s="122" t="s">
        <v>65</v>
      </c>
      <c r="E86" s="148" t="n">
        <v>12.59</v>
      </c>
      <c r="F86" s="128" t="n">
        <v>46</v>
      </c>
    </row>
    <row r="87" customFormat="false" ht="15.6" hidden="false" customHeight="false" outlineLevel="0" collapsed="false">
      <c r="A87" s="124" t="s">
        <v>527</v>
      </c>
      <c r="B87" s="124" t="n">
        <v>2003</v>
      </c>
      <c r="C87" s="124" t="s">
        <v>65</v>
      </c>
      <c r="E87" s="148" t="n">
        <v>11.27</v>
      </c>
      <c r="F87" s="128" t="n">
        <v>47</v>
      </c>
    </row>
    <row r="88" customFormat="false" ht="15.6" hidden="false" customHeight="false" outlineLevel="0" collapsed="false">
      <c r="A88" s="124" t="s">
        <v>32</v>
      </c>
      <c r="B88" s="122" t="n">
        <v>2003</v>
      </c>
      <c r="C88" s="124" t="s">
        <v>27</v>
      </c>
      <c r="E88" s="148" t="n">
        <v>11.03</v>
      </c>
      <c r="F88" s="128" t="n">
        <v>48</v>
      </c>
    </row>
    <row r="89" customFormat="false" ht="15.6" hidden="false" customHeight="false" outlineLevel="0" collapsed="false">
      <c r="A89" s="123" t="s">
        <v>123</v>
      </c>
      <c r="B89" s="122" t="n">
        <v>2003</v>
      </c>
      <c r="C89" s="122" t="s">
        <v>65</v>
      </c>
      <c r="E89" s="148" t="n">
        <v>10.97</v>
      </c>
      <c r="F89" s="128" t="n">
        <v>49</v>
      </c>
    </row>
    <row r="90" customFormat="false" ht="15.6" hidden="false" customHeight="false" outlineLevel="0" collapsed="false">
      <c r="A90" s="124" t="s">
        <v>83</v>
      </c>
      <c r="B90" s="122" t="n">
        <v>2003</v>
      </c>
      <c r="C90" s="124" t="s">
        <v>79</v>
      </c>
      <c r="E90" s="148" t="n">
        <v>10.38</v>
      </c>
      <c r="F90" s="128" t="n">
        <v>50</v>
      </c>
    </row>
    <row r="91" customFormat="false" ht="15.6" hidden="false" customHeight="false" outlineLevel="0" collapsed="false">
      <c r="A91" s="124" t="s">
        <v>94</v>
      </c>
      <c r="B91" s="122" t="n">
        <v>2003</v>
      </c>
      <c r="C91" s="124" t="s">
        <v>85</v>
      </c>
      <c r="E91" s="148" t="s">
        <v>52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F53"/>
    </sheetView>
  </sheetViews>
  <sheetFormatPr defaultColWidth="8.875" defaultRowHeight="15.6" zeroHeight="false" outlineLevelRow="0" outlineLevelCol="0"/>
  <cols>
    <col collapsed="false" customWidth="true" hidden="false" outlineLevel="0" max="1" min="1" style="147" width="24.66"/>
    <col collapsed="false" customWidth="false" hidden="false" outlineLevel="0" max="2" min="2" style="147" width="8.87"/>
    <col collapsed="false" customWidth="true" hidden="false" outlineLevel="0" max="3" min="3" style="147" width="13.43"/>
    <col collapsed="false" customWidth="true" hidden="false" outlineLevel="0" max="4" min="4" style="147" width="7.1"/>
    <col collapsed="false" customWidth="false" hidden="false" outlineLevel="0" max="5" min="5" style="148" width="8.87"/>
    <col collapsed="false" customWidth="false" hidden="false" outlineLevel="0" max="6" min="6" style="128" width="8.87"/>
    <col collapsed="false" customWidth="false" hidden="false" outlineLevel="0" max="257" min="7" style="147" width="8.87"/>
  </cols>
  <sheetData>
    <row r="1" customFormat="false" ht="15.6" hidden="false" customHeight="false" outlineLevel="0" collapsed="false">
      <c r="A1" s="153" t="s">
        <v>115</v>
      </c>
      <c r="B1" s="154" t="s">
        <v>536</v>
      </c>
      <c r="C1" s="155"/>
    </row>
    <row r="2" customFormat="false" ht="15.6" hidden="false" customHeight="false" outlineLevel="0" collapsed="false">
      <c r="A2" s="156" t="s">
        <v>108</v>
      </c>
      <c r="B2" s="138" t="s">
        <v>109</v>
      </c>
      <c r="C2" s="138" t="s">
        <v>110</v>
      </c>
      <c r="E2" s="149" t="s">
        <v>421</v>
      </c>
      <c r="F2" s="150" t="s">
        <v>422</v>
      </c>
    </row>
    <row r="3" customFormat="false" ht="15.6" hidden="false" customHeight="false" outlineLevel="0" collapsed="false">
      <c r="A3" s="122" t="s">
        <v>21</v>
      </c>
      <c r="B3" s="122" t="n">
        <v>2004</v>
      </c>
      <c r="C3" s="124" t="s">
        <v>9</v>
      </c>
      <c r="E3" s="148" t="n">
        <v>20.54</v>
      </c>
      <c r="F3" s="128" t="n">
        <v>1</v>
      </c>
    </row>
    <row r="4" customFormat="false" ht="15.6" hidden="false" customHeight="false" outlineLevel="0" collapsed="false">
      <c r="A4" s="128" t="s">
        <v>99</v>
      </c>
      <c r="B4" s="123" t="n">
        <v>2004</v>
      </c>
      <c r="C4" s="128" t="s">
        <v>85</v>
      </c>
      <c r="E4" s="148" t="n">
        <v>20.08</v>
      </c>
      <c r="F4" s="128" t="n">
        <v>2</v>
      </c>
    </row>
    <row r="5" customFormat="false" ht="15.6" hidden="false" customHeight="false" outlineLevel="0" collapsed="false">
      <c r="A5" s="139" t="s">
        <v>67</v>
      </c>
      <c r="B5" s="122" t="n">
        <v>2004</v>
      </c>
      <c r="C5" s="124" t="s">
        <v>65</v>
      </c>
      <c r="E5" s="148" t="n">
        <v>18.66</v>
      </c>
      <c r="F5" s="128" t="n">
        <v>3</v>
      </c>
    </row>
    <row r="6" customFormat="false" ht="15.6" hidden="false" customHeight="false" outlineLevel="0" collapsed="false">
      <c r="A6" s="122" t="s">
        <v>20</v>
      </c>
      <c r="B6" s="122" t="n">
        <v>2004</v>
      </c>
      <c r="C6" s="124" t="s">
        <v>9</v>
      </c>
      <c r="E6" s="148" t="n">
        <v>16.88</v>
      </c>
      <c r="F6" s="128" t="n">
        <v>4</v>
      </c>
    </row>
    <row r="7" customFormat="false" ht="15.6" hidden="false" customHeight="false" outlineLevel="0" collapsed="false">
      <c r="A7" s="123" t="s">
        <v>43</v>
      </c>
      <c r="B7" s="123" t="n">
        <v>2004</v>
      </c>
      <c r="C7" s="123" t="s">
        <v>27</v>
      </c>
      <c r="E7" s="148" t="n">
        <v>16.73</v>
      </c>
      <c r="F7" s="128" t="n">
        <v>5</v>
      </c>
    </row>
    <row r="8" customFormat="false" ht="15.6" hidden="false" customHeight="false" outlineLevel="0" collapsed="false">
      <c r="A8" s="128" t="s">
        <v>543</v>
      </c>
      <c r="B8" s="123" t="n">
        <v>2004</v>
      </c>
      <c r="C8" s="128" t="s">
        <v>79</v>
      </c>
      <c r="E8" s="148" t="n">
        <v>15.7</v>
      </c>
      <c r="F8" s="128" t="n">
        <v>6</v>
      </c>
    </row>
    <row r="9" customFormat="false" ht="15.6" hidden="false" customHeight="false" outlineLevel="0" collapsed="false">
      <c r="A9" s="128" t="s">
        <v>540</v>
      </c>
      <c r="B9" s="123" t="n">
        <v>2004</v>
      </c>
      <c r="C9" s="128" t="s">
        <v>79</v>
      </c>
      <c r="E9" s="148" t="n">
        <v>14.52</v>
      </c>
      <c r="F9" s="128" t="n">
        <v>7</v>
      </c>
    </row>
    <row r="10" customFormat="false" ht="15.6" hidden="false" customHeight="false" outlineLevel="0" collapsed="false">
      <c r="A10" s="122" t="s">
        <v>10</v>
      </c>
      <c r="B10" s="122" t="n">
        <v>2004</v>
      </c>
      <c r="C10" s="124" t="s">
        <v>9</v>
      </c>
      <c r="E10" s="148" t="n">
        <v>14.17</v>
      </c>
      <c r="F10" s="128" t="n">
        <v>8</v>
      </c>
    </row>
    <row r="11" customFormat="false" ht="15.6" hidden="false" customHeight="false" outlineLevel="0" collapsed="false">
      <c r="A11" s="139" t="s">
        <v>71</v>
      </c>
      <c r="B11" s="122" t="n">
        <v>2004</v>
      </c>
      <c r="C11" s="124" t="s">
        <v>65</v>
      </c>
      <c r="E11" s="148" t="n">
        <v>14.14</v>
      </c>
      <c r="F11" s="128" t="n">
        <v>9</v>
      </c>
    </row>
    <row r="12" customFormat="false" ht="15.6" hidden="false" customHeight="false" outlineLevel="0" collapsed="false">
      <c r="A12" s="128" t="s">
        <v>97</v>
      </c>
      <c r="B12" s="123" t="n">
        <v>2004</v>
      </c>
      <c r="C12" s="128" t="s">
        <v>85</v>
      </c>
      <c r="E12" s="148" t="n">
        <v>14</v>
      </c>
      <c r="F12" s="128" t="n">
        <v>10</v>
      </c>
    </row>
    <row r="13" customFormat="false" ht="15.6" hidden="false" customHeight="false" outlineLevel="0" collapsed="false">
      <c r="A13" s="122" t="s">
        <v>15</v>
      </c>
      <c r="B13" s="122" t="n">
        <v>2004</v>
      </c>
      <c r="C13" s="124" t="s">
        <v>9</v>
      </c>
      <c r="E13" s="148" t="n">
        <v>12.91</v>
      </c>
      <c r="F13" s="128" t="n">
        <v>11</v>
      </c>
    </row>
    <row r="14" customFormat="false" ht="15.6" hidden="false" customHeight="false" outlineLevel="0" collapsed="false">
      <c r="A14" s="128" t="s">
        <v>96</v>
      </c>
      <c r="B14" s="123" t="n">
        <v>2004</v>
      </c>
      <c r="C14" s="128" t="s">
        <v>85</v>
      </c>
      <c r="E14" s="148" t="n">
        <v>12.79</v>
      </c>
      <c r="F14" s="128" t="n">
        <v>12</v>
      </c>
    </row>
    <row r="15" customFormat="false" ht="15.6" hidden="false" customHeight="false" outlineLevel="0" collapsed="false">
      <c r="A15" s="123" t="s">
        <v>41</v>
      </c>
      <c r="B15" s="123" t="n">
        <v>2004</v>
      </c>
      <c r="C15" s="123" t="s">
        <v>27</v>
      </c>
      <c r="E15" s="148" t="n">
        <v>12.42</v>
      </c>
      <c r="F15" s="128" t="n">
        <v>13</v>
      </c>
    </row>
    <row r="16" customFormat="false" ht="15.6" hidden="false" customHeight="false" outlineLevel="0" collapsed="false">
      <c r="A16" s="128" t="s">
        <v>544</v>
      </c>
      <c r="B16" s="123" t="n">
        <v>2004</v>
      </c>
      <c r="C16" s="128" t="s">
        <v>49</v>
      </c>
      <c r="E16" s="148" t="n">
        <v>12.29</v>
      </c>
      <c r="F16" s="128" t="n">
        <v>14</v>
      </c>
    </row>
    <row r="17" customFormat="false" ht="15.6" hidden="false" customHeight="false" outlineLevel="0" collapsed="false">
      <c r="A17" s="123" t="s">
        <v>47</v>
      </c>
      <c r="B17" s="123" t="n">
        <v>2004</v>
      </c>
      <c r="C17" s="123" t="s">
        <v>27</v>
      </c>
      <c r="E17" s="148" t="n">
        <v>12.2</v>
      </c>
      <c r="F17" s="128" t="n">
        <v>15</v>
      </c>
    </row>
    <row r="18" customFormat="false" ht="15.6" hidden="false" customHeight="false" outlineLevel="0" collapsed="false">
      <c r="A18" s="122" t="s">
        <v>17</v>
      </c>
      <c r="B18" s="122" t="n">
        <v>2004</v>
      </c>
      <c r="C18" s="124" t="s">
        <v>9</v>
      </c>
      <c r="E18" s="148" t="n">
        <v>12.08</v>
      </c>
      <c r="F18" s="128" t="n">
        <v>16</v>
      </c>
    </row>
    <row r="19" customFormat="false" ht="15.6" hidden="false" customHeight="false" outlineLevel="0" collapsed="false">
      <c r="A19" s="128" t="s">
        <v>101</v>
      </c>
      <c r="B19" s="123" t="n">
        <v>2004</v>
      </c>
      <c r="C19" s="128" t="s">
        <v>85</v>
      </c>
      <c r="E19" s="148" t="n">
        <v>12.02</v>
      </c>
      <c r="F19" s="128" t="n">
        <v>17</v>
      </c>
    </row>
    <row r="20" customFormat="false" ht="15.6" hidden="false" customHeight="false" outlineLevel="0" collapsed="false">
      <c r="A20" s="122" t="s">
        <v>18</v>
      </c>
      <c r="B20" s="122" t="n">
        <v>2004</v>
      </c>
      <c r="C20" s="124" t="s">
        <v>9</v>
      </c>
      <c r="E20" s="148" t="n">
        <v>11.97</v>
      </c>
      <c r="F20" s="128" t="n">
        <v>18</v>
      </c>
    </row>
    <row r="21" customFormat="false" ht="15.6" hidden="false" customHeight="false" outlineLevel="0" collapsed="false">
      <c r="A21" s="123" t="s">
        <v>44</v>
      </c>
      <c r="B21" s="123" t="n">
        <v>2004</v>
      </c>
      <c r="C21" s="123" t="s">
        <v>27</v>
      </c>
      <c r="E21" s="148" t="n">
        <v>11.78</v>
      </c>
      <c r="F21" s="128" t="n">
        <v>19</v>
      </c>
    </row>
    <row r="22" customFormat="false" ht="15.6" hidden="false" customHeight="false" outlineLevel="0" collapsed="false">
      <c r="A22" s="139" t="s">
        <v>69</v>
      </c>
      <c r="B22" s="122" t="n">
        <v>2004</v>
      </c>
      <c r="C22" s="124" t="s">
        <v>65</v>
      </c>
      <c r="E22" s="148" t="n">
        <v>11.57</v>
      </c>
      <c r="F22" s="128" t="n">
        <v>20</v>
      </c>
    </row>
    <row r="23" customFormat="false" ht="15.6" hidden="false" customHeight="false" outlineLevel="0" collapsed="false">
      <c r="A23" s="124" t="s">
        <v>63</v>
      </c>
      <c r="B23" s="122" t="n">
        <v>2004</v>
      </c>
      <c r="C23" s="124" t="s">
        <v>49</v>
      </c>
      <c r="E23" s="148" t="n">
        <v>11.43</v>
      </c>
      <c r="F23" s="128" t="n">
        <v>21</v>
      </c>
    </row>
    <row r="24" customFormat="false" ht="15.6" hidden="false" customHeight="false" outlineLevel="0" collapsed="false">
      <c r="A24" s="122" t="s">
        <v>14</v>
      </c>
      <c r="B24" s="122" t="n">
        <v>2004</v>
      </c>
      <c r="C24" s="124" t="s">
        <v>9</v>
      </c>
      <c r="E24" s="148" t="n">
        <v>11.25</v>
      </c>
      <c r="F24" s="128" t="n">
        <v>22</v>
      </c>
    </row>
    <row r="25" customFormat="false" ht="15.6" hidden="false" customHeight="false" outlineLevel="0" collapsed="false">
      <c r="A25" s="139" t="s">
        <v>66</v>
      </c>
      <c r="B25" s="123" t="n">
        <v>2004</v>
      </c>
      <c r="C25" s="124" t="s">
        <v>65</v>
      </c>
      <c r="E25" s="148" t="n">
        <v>11.21</v>
      </c>
      <c r="F25" s="128" t="n">
        <v>23</v>
      </c>
    </row>
    <row r="26" customFormat="false" ht="15.6" hidden="false" customHeight="false" outlineLevel="0" collapsed="false">
      <c r="A26" s="122" t="s">
        <v>11</v>
      </c>
      <c r="B26" s="122" t="n">
        <v>2004</v>
      </c>
      <c r="C26" s="124" t="s">
        <v>9</v>
      </c>
      <c r="E26" s="148" t="n">
        <v>11.09</v>
      </c>
      <c r="F26" s="128" t="n">
        <v>24</v>
      </c>
    </row>
    <row r="27" customFormat="false" ht="15.6" hidden="false" customHeight="false" outlineLevel="0" collapsed="false">
      <c r="A27" s="123" t="s">
        <v>37</v>
      </c>
      <c r="B27" s="123" t="n">
        <v>2004</v>
      </c>
      <c r="C27" s="123" t="s">
        <v>27</v>
      </c>
      <c r="E27" s="148" t="n">
        <v>11.01</v>
      </c>
      <c r="F27" s="128" t="n">
        <v>25</v>
      </c>
    </row>
    <row r="28" customFormat="false" ht="15.6" hidden="false" customHeight="false" outlineLevel="0" collapsed="false">
      <c r="A28" s="123" t="s">
        <v>36</v>
      </c>
      <c r="B28" s="123" t="n">
        <v>2004</v>
      </c>
      <c r="C28" s="123" t="s">
        <v>27</v>
      </c>
      <c r="E28" s="148" t="n">
        <v>10.98</v>
      </c>
      <c r="F28" s="128" t="n">
        <v>26</v>
      </c>
    </row>
    <row r="29" customFormat="false" ht="15.6" hidden="false" customHeight="false" outlineLevel="0" collapsed="false">
      <c r="A29" s="128" t="s">
        <v>95</v>
      </c>
      <c r="B29" s="123" t="n">
        <v>2004</v>
      </c>
      <c r="C29" s="128" t="s">
        <v>85</v>
      </c>
      <c r="E29" s="148" t="n">
        <v>10.83</v>
      </c>
      <c r="F29" s="128" t="n">
        <v>27</v>
      </c>
    </row>
    <row r="30" customFormat="false" ht="15.6" hidden="false" customHeight="false" outlineLevel="0" collapsed="false">
      <c r="A30" s="139" t="s">
        <v>72</v>
      </c>
      <c r="B30" s="123" t="n">
        <v>2004</v>
      </c>
      <c r="C30" s="124" t="s">
        <v>65</v>
      </c>
      <c r="E30" s="148" t="n">
        <v>10.59</v>
      </c>
      <c r="F30" s="128" t="n">
        <v>28</v>
      </c>
    </row>
    <row r="31" customFormat="false" ht="15.6" hidden="false" customHeight="false" outlineLevel="0" collapsed="false">
      <c r="A31" s="139" t="s">
        <v>76</v>
      </c>
      <c r="B31" s="122" t="n">
        <v>2004</v>
      </c>
      <c r="C31" s="124" t="s">
        <v>65</v>
      </c>
      <c r="E31" s="148" t="n">
        <v>10.55</v>
      </c>
      <c r="F31" s="128" t="n">
        <v>29</v>
      </c>
    </row>
    <row r="32" customFormat="false" ht="15.6" hidden="false" customHeight="false" outlineLevel="0" collapsed="false">
      <c r="A32" s="122" t="s">
        <v>12</v>
      </c>
      <c r="B32" s="122" t="n">
        <v>2004</v>
      </c>
      <c r="C32" s="124" t="s">
        <v>9</v>
      </c>
      <c r="E32" s="148" t="n">
        <v>10.51</v>
      </c>
      <c r="F32" s="128" t="n">
        <v>30</v>
      </c>
    </row>
    <row r="33" customFormat="false" ht="15.6" hidden="false" customHeight="false" outlineLevel="0" collapsed="false">
      <c r="A33" s="128" t="s">
        <v>100</v>
      </c>
      <c r="B33" s="123" t="n">
        <v>2004</v>
      </c>
      <c r="C33" s="128" t="s">
        <v>85</v>
      </c>
      <c r="E33" s="148" t="n">
        <v>10.44</v>
      </c>
      <c r="F33" s="128" t="n">
        <v>31</v>
      </c>
    </row>
    <row r="34" customFormat="false" ht="15.6" hidden="false" customHeight="false" outlineLevel="0" collapsed="false">
      <c r="A34" s="124" t="s">
        <v>59</v>
      </c>
      <c r="B34" s="122" t="n">
        <v>2004</v>
      </c>
      <c r="C34" s="124" t="s">
        <v>49</v>
      </c>
      <c r="E34" s="148" t="n">
        <v>10.3</v>
      </c>
      <c r="F34" s="128" t="n">
        <v>32</v>
      </c>
    </row>
    <row r="35" customFormat="false" ht="15.6" hidden="false" customHeight="false" outlineLevel="0" collapsed="false">
      <c r="A35" s="147" t="s">
        <v>541</v>
      </c>
      <c r="B35" s="157" t="n">
        <v>2004</v>
      </c>
      <c r="C35" s="147" t="s">
        <v>9</v>
      </c>
      <c r="E35" s="148" t="n">
        <v>10.27</v>
      </c>
      <c r="F35" s="128" t="n">
        <v>33</v>
      </c>
    </row>
    <row r="36" customFormat="false" ht="15.6" hidden="false" customHeight="false" outlineLevel="0" collapsed="false">
      <c r="A36" s="123" t="s">
        <v>35</v>
      </c>
      <c r="B36" s="123" t="n">
        <v>2004</v>
      </c>
      <c r="C36" s="123" t="s">
        <v>27</v>
      </c>
      <c r="E36" s="148" t="n">
        <v>10.14</v>
      </c>
      <c r="F36" s="128" t="n">
        <v>34</v>
      </c>
    </row>
    <row r="37" customFormat="false" ht="15.6" hidden="false" customHeight="false" outlineLevel="0" collapsed="false">
      <c r="A37" s="122" t="s">
        <v>16</v>
      </c>
      <c r="B37" s="122" t="n">
        <v>2004</v>
      </c>
      <c r="C37" s="124" t="s">
        <v>9</v>
      </c>
      <c r="E37" s="148" t="n">
        <v>10.14</v>
      </c>
      <c r="F37" s="128" t="n">
        <v>35</v>
      </c>
    </row>
    <row r="38" customFormat="false" ht="15.6" hidden="false" customHeight="false" outlineLevel="0" collapsed="false">
      <c r="A38" s="134" t="s">
        <v>105</v>
      </c>
      <c r="B38" s="135" t="n">
        <v>2004</v>
      </c>
      <c r="C38" s="134" t="s">
        <v>85</v>
      </c>
      <c r="E38" s="148" t="n">
        <v>10.12</v>
      </c>
      <c r="F38" s="128" t="n">
        <v>36</v>
      </c>
    </row>
    <row r="39" customFormat="false" ht="15.6" hidden="false" customHeight="false" outlineLevel="0" collapsed="false">
      <c r="A39" s="123" t="s">
        <v>39</v>
      </c>
      <c r="B39" s="123" t="n">
        <v>2004</v>
      </c>
      <c r="C39" s="123" t="s">
        <v>27</v>
      </c>
      <c r="E39" s="148" t="n">
        <v>10.04</v>
      </c>
      <c r="F39" s="128" t="n">
        <v>37</v>
      </c>
    </row>
    <row r="40" customFormat="false" ht="15.6" hidden="false" customHeight="false" outlineLevel="0" collapsed="false">
      <c r="A40" s="139" t="s">
        <v>77</v>
      </c>
      <c r="B40" s="122" t="n">
        <v>2004</v>
      </c>
      <c r="C40" s="124" t="s">
        <v>65</v>
      </c>
      <c r="E40" s="148" t="n">
        <v>10.01</v>
      </c>
      <c r="F40" s="128" t="n">
        <v>38</v>
      </c>
    </row>
    <row r="41" customFormat="false" ht="15.6" hidden="false" customHeight="false" outlineLevel="0" collapsed="false">
      <c r="A41" s="122" t="s">
        <v>8</v>
      </c>
      <c r="B41" s="122" t="n">
        <v>2004</v>
      </c>
      <c r="C41" s="124" t="s">
        <v>9</v>
      </c>
      <c r="E41" s="148" t="n">
        <v>9.92</v>
      </c>
      <c r="F41" s="128" t="n">
        <v>39</v>
      </c>
    </row>
    <row r="42" customFormat="false" ht="15.6" hidden="false" customHeight="false" outlineLevel="0" collapsed="false">
      <c r="A42" s="139" t="s">
        <v>64</v>
      </c>
      <c r="B42" s="122" t="n">
        <v>2004</v>
      </c>
      <c r="C42" s="124" t="s">
        <v>65</v>
      </c>
      <c r="E42" s="148" t="n">
        <v>9.87</v>
      </c>
      <c r="F42" s="128" t="n">
        <v>40</v>
      </c>
    </row>
    <row r="43" customFormat="false" ht="15.6" hidden="false" customHeight="false" outlineLevel="0" collapsed="false">
      <c r="A43" s="139" t="s">
        <v>73</v>
      </c>
      <c r="B43" s="123" t="n">
        <v>2004</v>
      </c>
      <c r="C43" s="124" t="s">
        <v>65</v>
      </c>
      <c r="E43" s="148" t="n">
        <v>9.75</v>
      </c>
      <c r="F43" s="128" t="n">
        <v>41</v>
      </c>
    </row>
    <row r="44" customFormat="false" ht="15.6" hidden="false" customHeight="false" outlineLevel="0" collapsed="false">
      <c r="A44" s="139" t="s">
        <v>74</v>
      </c>
      <c r="B44" s="123" t="n">
        <v>2004</v>
      </c>
      <c r="C44" s="124" t="s">
        <v>65</v>
      </c>
      <c r="E44" s="148" t="n">
        <v>9.46</v>
      </c>
      <c r="F44" s="128" t="n">
        <v>42</v>
      </c>
    </row>
    <row r="45" customFormat="false" ht="15.6" hidden="false" customHeight="false" outlineLevel="0" collapsed="false">
      <c r="A45" s="139" t="s">
        <v>70</v>
      </c>
      <c r="B45" s="122" t="n">
        <v>2004</v>
      </c>
      <c r="C45" s="124" t="s">
        <v>65</v>
      </c>
      <c r="E45" s="148" t="n">
        <v>9.39</v>
      </c>
      <c r="F45" s="128" t="n">
        <v>43</v>
      </c>
    </row>
    <row r="46" customFormat="false" ht="15.6" hidden="false" customHeight="false" outlineLevel="0" collapsed="false">
      <c r="A46" s="123" t="s">
        <v>40</v>
      </c>
      <c r="B46" s="123" t="n">
        <v>2004</v>
      </c>
      <c r="C46" s="123" t="s">
        <v>27</v>
      </c>
      <c r="E46" s="148" t="n">
        <v>9.39</v>
      </c>
      <c r="F46" s="128" t="n">
        <v>44</v>
      </c>
    </row>
    <row r="47" customFormat="false" ht="15.6" hidden="false" customHeight="false" outlineLevel="0" collapsed="false">
      <c r="A47" s="124" t="s">
        <v>62</v>
      </c>
      <c r="B47" s="122" t="n">
        <v>2004</v>
      </c>
      <c r="C47" s="124" t="s">
        <v>49</v>
      </c>
      <c r="E47" s="148" t="n">
        <v>9.29</v>
      </c>
      <c r="F47" s="128" t="n">
        <v>45</v>
      </c>
    </row>
    <row r="48" customFormat="false" ht="15.6" hidden="false" customHeight="false" outlineLevel="0" collapsed="false">
      <c r="A48" s="124" t="s">
        <v>60</v>
      </c>
      <c r="B48" s="122" t="n">
        <v>2004</v>
      </c>
      <c r="C48" s="124" t="s">
        <v>49</v>
      </c>
      <c r="E48" s="148" t="n">
        <v>8.95</v>
      </c>
      <c r="F48" s="128" t="n">
        <v>46</v>
      </c>
    </row>
    <row r="49" customFormat="false" ht="15.6" hidden="false" customHeight="false" outlineLevel="0" collapsed="false">
      <c r="A49" s="123" t="s">
        <v>45</v>
      </c>
      <c r="B49" s="123" t="n">
        <v>2004</v>
      </c>
      <c r="C49" s="123" t="s">
        <v>27</v>
      </c>
      <c r="E49" s="148" t="n">
        <v>8.68</v>
      </c>
      <c r="F49" s="128" t="n">
        <v>47</v>
      </c>
    </row>
    <row r="50" customFormat="false" ht="15.6" hidden="false" customHeight="false" outlineLevel="0" collapsed="false">
      <c r="A50" s="139" t="s">
        <v>75</v>
      </c>
      <c r="B50" s="122" t="n">
        <v>2004</v>
      </c>
      <c r="C50" s="124" t="s">
        <v>65</v>
      </c>
      <c r="E50" s="148" t="n">
        <v>8.52</v>
      </c>
      <c r="F50" s="128" t="n">
        <v>48</v>
      </c>
    </row>
    <row r="51" customFormat="false" ht="15.6" hidden="false" customHeight="false" outlineLevel="0" collapsed="false">
      <c r="A51" s="122" t="s">
        <v>13</v>
      </c>
      <c r="B51" s="122" t="n">
        <v>2004</v>
      </c>
      <c r="C51" s="124" t="s">
        <v>9</v>
      </c>
      <c r="E51" s="148" t="n">
        <v>7.48</v>
      </c>
      <c r="F51" s="128" t="n">
        <v>49</v>
      </c>
    </row>
    <row r="52" customFormat="false" ht="15.6" hidden="false" customHeight="false" outlineLevel="0" collapsed="false">
      <c r="A52" s="124" t="s">
        <v>61</v>
      </c>
      <c r="B52" s="122" t="n">
        <v>2004</v>
      </c>
      <c r="C52" s="124" t="s">
        <v>49</v>
      </c>
      <c r="E52" s="148" t="n">
        <v>7.47</v>
      </c>
      <c r="F52" s="128" t="n">
        <v>50</v>
      </c>
    </row>
    <row r="53" customFormat="false" ht="15.6" hidden="false" customHeight="false" outlineLevel="0" collapsed="false">
      <c r="A53" s="123" t="s">
        <v>46</v>
      </c>
      <c r="B53" s="123" t="n">
        <v>2004</v>
      </c>
      <c r="C53" s="123" t="s">
        <v>27</v>
      </c>
      <c r="E53" s="148" t="n">
        <v>7.03</v>
      </c>
      <c r="F53" s="128" t="n">
        <v>51</v>
      </c>
    </row>
    <row r="54" customFormat="false" ht="15.6" hidden="false" customHeight="false" outlineLevel="0" collapsed="false">
      <c r="A54" s="123"/>
      <c r="B54" s="123"/>
      <c r="C54" s="123"/>
    </row>
    <row r="55" customFormat="false" ht="15.6" hidden="false" customHeight="false" outlineLevel="0" collapsed="false">
      <c r="A55" s="156" t="s">
        <v>116</v>
      </c>
      <c r="B55" s="138" t="s">
        <v>536</v>
      </c>
      <c r="C55" s="124"/>
    </row>
    <row r="56" customFormat="false" ht="15.6" hidden="false" customHeight="false" outlineLevel="0" collapsed="false">
      <c r="A56" s="156" t="s">
        <v>108</v>
      </c>
      <c r="B56" s="121" t="s">
        <v>109</v>
      </c>
      <c r="C56" s="138" t="s">
        <v>110</v>
      </c>
      <c r="E56" s="149" t="s">
        <v>421</v>
      </c>
      <c r="F56" s="150" t="s">
        <v>422</v>
      </c>
    </row>
    <row r="57" customFormat="false" ht="15.6" hidden="false" customHeight="false" outlineLevel="0" collapsed="false">
      <c r="A57" s="124" t="s">
        <v>172</v>
      </c>
      <c r="B57" s="122" t="n">
        <v>2004</v>
      </c>
      <c r="C57" s="124" t="s">
        <v>49</v>
      </c>
      <c r="E57" s="148" t="n">
        <v>23.9</v>
      </c>
      <c r="F57" s="128" t="n">
        <v>1</v>
      </c>
    </row>
    <row r="58" customFormat="false" ht="15.6" hidden="false" customHeight="false" outlineLevel="0" collapsed="false">
      <c r="A58" s="128" t="s">
        <v>197</v>
      </c>
      <c r="B58" s="123" t="n">
        <v>2004</v>
      </c>
      <c r="C58" s="128" t="s">
        <v>85</v>
      </c>
      <c r="E58" s="148" t="n">
        <v>23.57</v>
      </c>
      <c r="F58" s="128" t="n">
        <v>2</v>
      </c>
    </row>
    <row r="59" customFormat="false" ht="15.6" hidden="false" customHeight="false" outlineLevel="0" collapsed="false">
      <c r="A59" s="124" t="s">
        <v>220</v>
      </c>
      <c r="B59" s="122" t="n">
        <v>2004</v>
      </c>
      <c r="C59" s="124" t="s">
        <v>27</v>
      </c>
      <c r="E59" s="148" t="n">
        <v>21.9</v>
      </c>
      <c r="F59" s="128" t="n">
        <v>3</v>
      </c>
    </row>
    <row r="60" customFormat="false" ht="15.6" hidden="false" customHeight="false" outlineLevel="0" collapsed="false">
      <c r="A60" s="147" t="s">
        <v>531</v>
      </c>
      <c r="B60" s="122" t="n">
        <v>2004</v>
      </c>
      <c r="C60" s="124" t="s">
        <v>9</v>
      </c>
      <c r="E60" s="148" t="n">
        <v>21.4</v>
      </c>
      <c r="F60" s="128" t="n">
        <v>4</v>
      </c>
    </row>
    <row r="61" customFormat="false" ht="15.6" hidden="false" customHeight="false" outlineLevel="0" collapsed="false">
      <c r="A61" s="128" t="s">
        <v>188</v>
      </c>
      <c r="B61" s="123" t="n">
        <v>2004</v>
      </c>
      <c r="C61" s="128" t="s">
        <v>79</v>
      </c>
      <c r="E61" s="148" t="n">
        <v>21.35</v>
      </c>
      <c r="F61" s="128" t="n">
        <v>5</v>
      </c>
    </row>
    <row r="62" customFormat="false" ht="15.6" hidden="false" customHeight="false" outlineLevel="0" collapsed="false">
      <c r="A62" s="124" t="s">
        <v>165</v>
      </c>
      <c r="B62" s="122" t="n">
        <v>2004</v>
      </c>
      <c r="C62" s="124" t="s">
        <v>27</v>
      </c>
      <c r="E62" s="148" t="n">
        <v>20.96</v>
      </c>
      <c r="F62" s="128" t="n">
        <v>6</v>
      </c>
    </row>
    <row r="63" customFormat="false" ht="15.6" hidden="false" customHeight="false" outlineLevel="0" collapsed="false">
      <c r="A63" s="128" t="s">
        <v>187</v>
      </c>
      <c r="B63" s="123" t="n">
        <v>2004</v>
      </c>
      <c r="C63" s="128" t="s">
        <v>79</v>
      </c>
      <c r="E63" s="148" t="n">
        <v>19.91</v>
      </c>
      <c r="F63" s="128" t="n">
        <v>7</v>
      </c>
    </row>
    <row r="64" customFormat="false" ht="15.6" hidden="false" customHeight="false" outlineLevel="0" collapsed="false">
      <c r="A64" s="128" t="s">
        <v>185</v>
      </c>
      <c r="B64" s="123" t="n">
        <v>2004</v>
      </c>
      <c r="C64" s="128" t="s">
        <v>79</v>
      </c>
      <c r="E64" s="148" t="n">
        <v>19.71</v>
      </c>
      <c r="F64" s="128" t="n">
        <v>8</v>
      </c>
    </row>
    <row r="65" customFormat="false" ht="15.6" hidden="false" customHeight="false" outlineLevel="0" collapsed="false">
      <c r="A65" s="124" t="s">
        <v>173</v>
      </c>
      <c r="B65" s="122" t="n">
        <v>2004</v>
      </c>
      <c r="C65" s="124" t="s">
        <v>49</v>
      </c>
      <c r="E65" s="148" t="n">
        <v>19.61</v>
      </c>
      <c r="F65" s="128" t="n">
        <v>9</v>
      </c>
    </row>
    <row r="66" customFormat="false" ht="15.6" hidden="false" customHeight="false" outlineLevel="0" collapsed="false">
      <c r="A66" s="124" t="s">
        <v>219</v>
      </c>
      <c r="B66" s="122" t="n">
        <v>2004</v>
      </c>
      <c r="C66" s="124" t="s">
        <v>27</v>
      </c>
      <c r="E66" s="148" t="n">
        <v>19.42</v>
      </c>
      <c r="F66" s="128" t="n">
        <v>10</v>
      </c>
    </row>
    <row r="67" customFormat="false" ht="15.6" hidden="false" customHeight="false" outlineLevel="0" collapsed="false">
      <c r="A67" s="128" t="s">
        <v>186</v>
      </c>
      <c r="B67" s="123" t="n">
        <v>2004</v>
      </c>
      <c r="C67" s="128" t="s">
        <v>79</v>
      </c>
      <c r="E67" s="148" t="n">
        <v>19.02</v>
      </c>
      <c r="F67" s="128" t="n">
        <v>11</v>
      </c>
    </row>
    <row r="68" customFormat="false" ht="15.6" hidden="false" customHeight="false" outlineLevel="0" collapsed="false">
      <c r="A68" s="147" t="s">
        <v>537</v>
      </c>
      <c r="B68" s="123" t="n">
        <v>2004</v>
      </c>
      <c r="C68" s="124" t="s">
        <v>27</v>
      </c>
      <c r="E68" s="148" t="n">
        <v>18.8</v>
      </c>
      <c r="F68" s="128" t="n">
        <v>12</v>
      </c>
    </row>
    <row r="69" customFormat="false" ht="15.6" hidden="false" customHeight="false" outlineLevel="0" collapsed="false">
      <c r="A69" s="128" t="s">
        <v>184</v>
      </c>
      <c r="B69" s="123" t="n">
        <v>2004</v>
      </c>
      <c r="C69" s="128" t="s">
        <v>79</v>
      </c>
      <c r="E69" s="148" t="n">
        <v>18.5</v>
      </c>
      <c r="F69" s="128" t="n">
        <v>13</v>
      </c>
    </row>
    <row r="70" customFormat="false" ht="15.6" hidden="false" customHeight="false" outlineLevel="0" collapsed="false">
      <c r="A70" s="139" t="s">
        <v>177</v>
      </c>
      <c r="B70" s="122" t="n">
        <v>2004</v>
      </c>
      <c r="C70" s="124" t="s">
        <v>65</v>
      </c>
      <c r="E70" s="148" t="n">
        <v>18.21</v>
      </c>
      <c r="F70" s="128" t="n">
        <v>14</v>
      </c>
    </row>
    <row r="71" customFormat="false" ht="15.6" hidden="false" customHeight="false" outlineLevel="0" collapsed="false">
      <c r="A71" s="128" t="s">
        <v>160</v>
      </c>
      <c r="B71" s="123" t="n">
        <v>2004</v>
      </c>
      <c r="C71" s="128" t="s">
        <v>27</v>
      </c>
      <c r="E71" s="148" t="n">
        <v>18.14</v>
      </c>
      <c r="F71" s="128" t="n">
        <v>15</v>
      </c>
    </row>
    <row r="72" customFormat="false" ht="15.6" hidden="false" customHeight="false" outlineLevel="0" collapsed="false">
      <c r="A72" s="128" t="s">
        <v>195</v>
      </c>
      <c r="B72" s="123" t="n">
        <v>2004</v>
      </c>
      <c r="C72" s="128" t="s">
        <v>85</v>
      </c>
      <c r="E72" s="148" t="n">
        <v>17.71</v>
      </c>
      <c r="F72" s="128" t="n">
        <v>16</v>
      </c>
    </row>
    <row r="73" customFormat="false" ht="15.6" hidden="false" customHeight="false" outlineLevel="0" collapsed="false">
      <c r="A73" s="147" t="s">
        <v>538</v>
      </c>
      <c r="B73" s="122" t="n">
        <v>2004</v>
      </c>
      <c r="C73" s="147" t="s">
        <v>9</v>
      </c>
      <c r="E73" s="148" t="n">
        <v>16.92</v>
      </c>
      <c r="F73" s="128" t="n">
        <v>17</v>
      </c>
    </row>
    <row r="74" customFormat="false" ht="15.6" hidden="false" customHeight="false" outlineLevel="0" collapsed="false">
      <c r="A74" s="139" t="s">
        <v>176</v>
      </c>
      <c r="B74" s="123" t="n">
        <v>2004</v>
      </c>
      <c r="C74" s="124" t="s">
        <v>65</v>
      </c>
      <c r="E74" s="148" t="n">
        <v>16.83</v>
      </c>
      <c r="F74" s="128" t="n">
        <v>18</v>
      </c>
    </row>
    <row r="75" customFormat="false" ht="15.6" hidden="false" customHeight="false" outlineLevel="0" collapsed="false">
      <c r="A75" s="139" t="s">
        <v>175</v>
      </c>
      <c r="B75" s="123" t="n">
        <v>2004</v>
      </c>
      <c r="C75" s="124" t="s">
        <v>65</v>
      </c>
      <c r="E75" s="148" t="n">
        <v>16.42</v>
      </c>
      <c r="F75" s="128" t="n">
        <v>19</v>
      </c>
    </row>
    <row r="76" customFormat="false" ht="15.6" hidden="false" customHeight="false" outlineLevel="0" collapsed="false">
      <c r="A76" s="128" t="s">
        <v>183</v>
      </c>
      <c r="B76" s="123" t="n">
        <v>2004</v>
      </c>
      <c r="C76" s="128" t="s">
        <v>79</v>
      </c>
      <c r="E76" s="148" t="n">
        <v>16.23</v>
      </c>
      <c r="F76" s="128" t="n">
        <v>20</v>
      </c>
    </row>
    <row r="77" customFormat="false" ht="15.6" hidden="false" customHeight="false" outlineLevel="0" collapsed="false">
      <c r="A77" s="128" t="s">
        <v>196</v>
      </c>
      <c r="B77" s="123" t="n">
        <v>2004</v>
      </c>
      <c r="C77" s="128" t="s">
        <v>85</v>
      </c>
      <c r="E77" s="148" t="n">
        <v>16.05</v>
      </c>
      <c r="F77" s="128" t="n">
        <v>21</v>
      </c>
    </row>
    <row r="78" customFormat="false" ht="15.6" hidden="false" customHeight="false" outlineLevel="0" collapsed="false">
      <c r="A78" s="122" t="s">
        <v>146</v>
      </c>
      <c r="B78" s="122" t="n">
        <v>2004</v>
      </c>
      <c r="C78" s="124" t="s">
        <v>9</v>
      </c>
      <c r="E78" s="148" t="n">
        <v>16.03</v>
      </c>
      <c r="F78" s="128" t="n">
        <v>22</v>
      </c>
    </row>
    <row r="79" customFormat="false" ht="15.6" hidden="false" customHeight="false" outlineLevel="0" collapsed="false">
      <c r="A79" s="147" t="s">
        <v>535</v>
      </c>
      <c r="B79" s="122" t="n">
        <v>2004</v>
      </c>
      <c r="C79" s="147" t="s">
        <v>9</v>
      </c>
      <c r="E79" s="148" t="n">
        <v>15.2</v>
      </c>
      <c r="F79" s="128" t="n">
        <v>23</v>
      </c>
    </row>
    <row r="80" customFormat="false" ht="15.6" hidden="false" customHeight="false" outlineLevel="0" collapsed="false">
      <c r="A80" s="124" t="s">
        <v>166</v>
      </c>
      <c r="B80" s="122" t="n">
        <v>2004</v>
      </c>
      <c r="C80" s="124" t="s">
        <v>27</v>
      </c>
      <c r="E80" s="148" t="n">
        <v>14.98</v>
      </c>
      <c r="F80" s="128" t="n">
        <v>24</v>
      </c>
    </row>
    <row r="81" customFormat="false" ht="15.6" hidden="false" customHeight="false" outlineLevel="0" collapsed="false">
      <c r="A81" s="128" t="s">
        <v>158</v>
      </c>
      <c r="B81" s="123" t="n">
        <v>2004</v>
      </c>
      <c r="C81" s="128" t="s">
        <v>27</v>
      </c>
      <c r="E81" s="148" t="n">
        <v>14.85</v>
      </c>
      <c r="F81" s="128" t="n">
        <v>25</v>
      </c>
    </row>
    <row r="82" customFormat="false" ht="15.6" hidden="false" customHeight="false" outlineLevel="0" collapsed="false">
      <c r="A82" s="122" t="s">
        <v>149</v>
      </c>
      <c r="B82" s="122" t="n">
        <v>2004</v>
      </c>
      <c r="C82" s="124" t="s">
        <v>9</v>
      </c>
      <c r="E82" s="148" t="n">
        <v>14.54</v>
      </c>
      <c r="F82" s="128" t="n">
        <v>26</v>
      </c>
    </row>
    <row r="83" customFormat="false" ht="15.6" hidden="false" customHeight="false" outlineLevel="0" collapsed="false">
      <c r="A83" s="147" t="s">
        <v>539</v>
      </c>
      <c r="B83" s="122" t="n">
        <v>2004</v>
      </c>
      <c r="C83" s="124" t="s">
        <v>27</v>
      </c>
      <c r="E83" s="148" t="n">
        <v>14.26</v>
      </c>
      <c r="F83" s="128" t="n">
        <v>27</v>
      </c>
    </row>
    <row r="84" customFormat="false" ht="15.6" hidden="false" customHeight="false" outlineLevel="0" collapsed="false">
      <c r="A84" s="134" t="s">
        <v>201</v>
      </c>
      <c r="B84" s="135" t="n">
        <v>2004</v>
      </c>
      <c r="C84" s="134" t="s">
        <v>85</v>
      </c>
      <c r="E84" s="148" t="n">
        <v>14.13</v>
      </c>
      <c r="F84" s="128" t="n">
        <v>28</v>
      </c>
    </row>
    <row r="85" customFormat="false" ht="15.6" hidden="false" customHeight="false" outlineLevel="0" collapsed="false">
      <c r="A85" s="128" t="s">
        <v>162</v>
      </c>
      <c r="B85" s="123" t="n">
        <v>2004</v>
      </c>
      <c r="C85" s="128" t="s">
        <v>27</v>
      </c>
      <c r="E85" s="148" t="n">
        <v>14.06</v>
      </c>
      <c r="F85" s="128" t="n">
        <v>29</v>
      </c>
    </row>
    <row r="86" customFormat="false" ht="15.6" hidden="false" customHeight="false" outlineLevel="0" collapsed="false">
      <c r="A86" s="134" t="s">
        <v>203</v>
      </c>
      <c r="B86" s="135" t="n">
        <v>2004</v>
      </c>
      <c r="C86" s="134" t="s">
        <v>85</v>
      </c>
      <c r="E86" s="148" t="n">
        <v>13.95</v>
      </c>
      <c r="F86" s="128" t="n">
        <v>30</v>
      </c>
    </row>
    <row r="87" customFormat="false" ht="15.6" hidden="false" customHeight="false" outlineLevel="0" collapsed="false">
      <c r="A87" s="122" t="s">
        <v>148</v>
      </c>
      <c r="B87" s="122" t="n">
        <v>2004</v>
      </c>
      <c r="C87" s="124" t="s">
        <v>9</v>
      </c>
      <c r="E87" s="148" t="n">
        <v>13.95</v>
      </c>
      <c r="F87" s="128" t="n">
        <v>31</v>
      </c>
    </row>
    <row r="88" customFormat="false" ht="15.6" hidden="false" customHeight="false" outlineLevel="0" collapsed="false">
      <c r="A88" s="122" t="s">
        <v>145</v>
      </c>
      <c r="B88" s="122" t="n">
        <v>2004</v>
      </c>
      <c r="C88" s="124" t="s">
        <v>9</v>
      </c>
      <c r="E88" s="148" t="n">
        <v>13.92</v>
      </c>
      <c r="F88" s="128" t="n">
        <v>32</v>
      </c>
    </row>
    <row r="89" customFormat="false" ht="15.6" hidden="false" customHeight="false" outlineLevel="0" collapsed="false">
      <c r="A89" s="147" t="s">
        <v>529</v>
      </c>
      <c r="B89" s="122" t="n">
        <v>2004</v>
      </c>
      <c r="C89" s="124" t="s">
        <v>27</v>
      </c>
      <c r="E89" s="148" t="n">
        <v>13.12</v>
      </c>
      <c r="F89" s="128" t="n">
        <v>33</v>
      </c>
    </row>
    <row r="90" customFormat="false" ht="15.6" hidden="false" customHeight="false" outlineLevel="0" collapsed="false">
      <c r="A90" s="122" t="s">
        <v>147</v>
      </c>
      <c r="B90" s="122" t="n">
        <v>2004</v>
      </c>
      <c r="C90" s="124" t="s">
        <v>9</v>
      </c>
      <c r="E90" s="148" t="n">
        <v>12.45</v>
      </c>
      <c r="F90" s="128" t="n">
        <v>34</v>
      </c>
    </row>
    <row r="91" customFormat="false" ht="15.6" hidden="false" customHeight="false" outlineLevel="0" collapsed="false">
      <c r="A91" s="122" t="s">
        <v>218</v>
      </c>
      <c r="B91" s="122" t="n">
        <v>2004</v>
      </c>
      <c r="C91" s="124" t="s">
        <v>9</v>
      </c>
      <c r="E91" s="148" t="n">
        <v>12.09</v>
      </c>
      <c r="F91" s="128" t="n">
        <v>35</v>
      </c>
    </row>
    <row r="92" customFormat="false" ht="15.6" hidden="false" customHeight="false" outlineLevel="0" collapsed="false">
      <c r="A92" s="124" t="s">
        <v>167</v>
      </c>
      <c r="B92" s="122" t="n">
        <v>2004</v>
      </c>
      <c r="C92" s="124" t="s">
        <v>27</v>
      </c>
      <c r="E92" s="148" t="n">
        <v>11.98</v>
      </c>
      <c r="F92" s="128" t="n">
        <v>36</v>
      </c>
    </row>
    <row r="93" customFormat="false" ht="15.6" hidden="false" customHeight="false" outlineLevel="0" collapsed="false">
      <c r="A93" s="134" t="s">
        <v>533</v>
      </c>
      <c r="B93" s="135" t="n">
        <v>2004</v>
      </c>
      <c r="C93" s="134" t="s">
        <v>65</v>
      </c>
      <c r="E93" s="148" t="n">
        <v>11.82</v>
      </c>
      <c r="F93" s="128" t="n">
        <v>37</v>
      </c>
    </row>
    <row r="94" customFormat="false" ht="15.6" hidden="false" customHeight="false" outlineLevel="0" collapsed="false">
      <c r="A94" s="128" t="s">
        <v>161</v>
      </c>
      <c r="B94" s="123" t="n">
        <v>2004</v>
      </c>
      <c r="C94" s="128" t="s">
        <v>27</v>
      </c>
      <c r="E94" s="148" t="n">
        <v>11.79</v>
      </c>
      <c r="F94" s="128" t="n">
        <v>38</v>
      </c>
    </row>
    <row r="95" customFormat="false" ht="15.6" hidden="false" customHeight="false" outlineLevel="0" collapsed="false">
      <c r="A95" s="134" t="s">
        <v>530</v>
      </c>
      <c r="B95" s="135" t="n">
        <v>2004</v>
      </c>
      <c r="C95" s="134" t="s">
        <v>65</v>
      </c>
      <c r="E95" s="148" t="n">
        <v>11.63</v>
      </c>
      <c r="F95" s="128" t="n">
        <v>39</v>
      </c>
    </row>
    <row r="96" customFormat="false" ht="15.6" hidden="false" customHeight="false" outlineLevel="0" collapsed="false">
      <c r="A96" s="122" t="s">
        <v>144</v>
      </c>
      <c r="B96" s="122" t="n">
        <v>2004</v>
      </c>
      <c r="C96" s="124" t="s">
        <v>9</v>
      </c>
      <c r="E96" s="148" t="n">
        <v>10.73</v>
      </c>
      <c r="F96" s="128" t="n">
        <v>40</v>
      </c>
    </row>
    <row r="97" customFormat="false" ht="15.6" hidden="false" customHeight="false" outlineLevel="0" collapsed="false">
      <c r="A97" s="124" t="s">
        <v>174</v>
      </c>
      <c r="B97" s="122" t="n">
        <v>2004</v>
      </c>
      <c r="C97" s="124" t="s">
        <v>49</v>
      </c>
      <c r="E97" s="148" t="n">
        <v>10.09</v>
      </c>
      <c r="F97" s="128" t="n">
        <v>41</v>
      </c>
    </row>
    <row r="98" customFormat="false" ht="15.6" hidden="false" customHeight="false" outlineLevel="0" collapsed="false">
      <c r="A98" s="134" t="s">
        <v>202</v>
      </c>
      <c r="B98" s="135" t="n">
        <v>2004</v>
      </c>
      <c r="C98" s="134" t="s">
        <v>85</v>
      </c>
      <c r="E98" s="148" t="n">
        <v>9.62</v>
      </c>
      <c r="F98" s="128" t="n">
        <v>42</v>
      </c>
    </row>
    <row r="99" customFormat="false" ht="15.6" hidden="false" customHeight="false" outlineLevel="0" collapsed="false">
      <c r="A99" s="122" t="s">
        <v>150</v>
      </c>
      <c r="B99" s="122" t="n">
        <v>2004</v>
      </c>
      <c r="C99" s="124" t="s">
        <v>9</v>
      </c>
      <c r="E99" s="148" t="n">
        <v>8.46</v>
      </c>
      <c r="F99" s="128" t="n">
        <v>43</v>
      </c>
    </row>
  </sheetData>
  <hyperlinks>
    <hyperlink ref="A3" r:id="rId1" display=" Frida Krantz, 04"/>
    <hyperlink ref="A6" r:id="rId2" display=" Alva Enblad, 04"/>
    <hyperlink ref="A10" r:id="rId3" display=" Aissatou Cisse, 04"/>
    <hyperlink ref="A13" r:id="rId4" display=" Alannah Hellstadius, 04"/>
    <hyperlink ref="A18" r:id="rId5" display=" Sara Viklund Bylin, 04"/>
    <hyperlink ref="A20" r:id="rId6" display=" Lana Lackanovic, 04"/>
    <hyperlink ref="A24" r:id="rId7" display=" Kajsa Åsberg, 04"/>
    <hyperlink ref="A26" r:id="rId8" display=" Olga Jäderhag, 04"/>
    <hyperlink ref="A32" r:id="rId9" display=" Astrid Lindström, 04"/>
    <hyperlink ref="A37" r:id="rId10" display=" Moa von Malmborg, 04"/>
    <hyperlink ref="A41" r:id="rId11" display=" Elina Rocksén, 04"/>
    <hyperlink ref="A51" r:id="rId12" display=" Maria Dahl, 04"/>
    <hyperlink ref="A78" r:id="rId13" display=" nils sjöström, 04"/>
    <hyperlink ref="A82" r:id="rId14" display=" Mio Bogdon, 04"/>
    <hyperlink ref="A87" r:id="rId15" display=" Filip Engström, 04"/>
    <hyperlink ref="A88" r:id="rId16" display=" Björn Ramel Ternhag, 04"/>
    <hyperlink ref="A90" r:id="rId17" display=" Tobias Pettersson, 04"/>
    <hyperlink ref="A91" r:id="rId18" display=" Jakob Klingberg, 04"/>
    <hyperlink ref="A99" r:id="rId19" display=" Winston Marklund, 04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47:09Z</dcterms:created>
  <dc:creator>Wickert</dc:creator>
  <dc:description/>
  <dc:language>en-US</dc:language>
  <cp:lastModifiedBy>Magnus Wickert</cp:lastModifiedBy>
  <cp:lastPrinted>2016-06-02T10:00:22Z</cp:lastPrinted>
  <dcterms:modified xsi:type="dcterms:W3CDTF">2016-06-02T10:11:53Z</dcterms:modified>
  <cp:revision>0</cp:revision>
  <dc:subject/>
  <dc:title/>
</cp:coreProperties>
</file>